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Brut et € versus $" sheetId="1" state="visible" r:id="rId2"/>
    <sheet name="Prix du Brent par an" sheetId="2" state="visible" r:id="rId3"/>
    <sheet name="Total et le prix du bru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86">
  <si>
    <t xml:space="preserve">Prix du brut et performances de Total</t>
  </si>
  <si>
    <t xml:space="preserve"> Historique des cours du Brent daté, en dollar par baril</t>
  </si>
  <si>
    <t xml:space="preserve">Source DIREM</t>
  </si>
  <si>
    <t xml:space="preserve">Cours de 2000 à 2004</t>
  </si>
  <si>
    <t xml:space="preserve">Cours de 1995 à 1999</t>
  </si>
  <si>
    <t xml:space="preserve">Cours de 1990 à 1994</t>
  </si>
  <si>
    <t xml:space="preserve"> 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ANNUEL</t>
  </si>
  <si>
    <t xml:space="preserve">© Ministère de l'Écologie, du Développement et de l'Aménagement Durables, </t>
  </si>
  <si>
    <t xml:space="preserve">© Ministère de l’Économie, des Finances et de l’Emploi, DGEMP, modifié le 13/03/2008</t>
  </si>
  <si>
    <t xml:space="preserve">Date</t>
  </si>
  <si>
    <t xml:space="preserve">Prix en US $</t>
  </si>
  <si>
    <t xml:space="preserve"> Historique des cours du dollar   en FF de 1970 à 2001, en € depuis 2002. Source DGEMP-DIREM.</t>
  </si>
  <si>
    <t xml:space="preserve">Les tableaux présentés ci-dessous sont exprimés de la façon suivante :</t>
  </si>
  <si>
    <t xml:space="preserve">- de 1970 jusqu' en 2001 : le cours du dollar est exprimé en franc(s) français.</t>
  </si>
  <si>
    <t xml:space="preserve">- à partir de 2002 : le cours de l'euro est exprimé en dollar(s).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nnuel</t>
  </si>
  <si>
    <t xml:space="preserve">                     2002 *</t>
  </si>
  <si>
    <t xml:space="preserve">MOIS</t>
  </si>
  <si>
    <t xml:space="preserve">* €/dollar</t>
  </si>
  <si>
    <t xml:space="preserve"> € par US $</t>
  </si>
  <si>
    <t xml:space="preserve">  FF puis ex FF par $</t>
  </si>
  <si>
    <t xml:space="preserve">Le yo-yo du dollar américain : le bond de 1999 à 2001 puis la chute</t>
  </si>
  <si>
    <t xml:space="preserve">Prix en €</t>
  </si>
  <si>
    <t xml:space="preserve">Prix du pétrole (Brent) en $ et € par baril</t>
  </si>
  <si>
    <t xml:space="preserve">Ecart € / $ par baril</t>
  </si>
  <si>
    <t xml:space="preserve">Ecart du prix du Brent € / $ par baril, % </t>
  </si>
  <si>
    <t xml:space="preserve">Prix du brut  (Brent) et yo-yo du dollar</t>
  </si>
  <si>
    <t xml:space="preserve">$ / baril</t>
  </si>
  <si>
    <t xml:space="preserve">€ / baril</t>
  </si>
  <si>
    <t xml:space="preserve">€ / US $</t>
  </si>
  <si>
    <t xml:space="preserve">FF / US$</t>
  </si>
  <si>
    <t xml:space="preserve">années</t>
  </si>
  <si>
    <t xml:space="preserve"> CHIFFRE D'AFFAIRES </t>
  </si>
  <si>
    <t xml:space="preserve"> RESULTAT OPERATIONNEL</t>
  </si>
  <si>
    <t xml:space="preserve"> RESULTAT NET (PART DU GROUPE) </t>
  </si>
  <si>
    <t xml:space="preserve">Dividende à décaisser</t>
  </si>
  <si>
    <t xml:space="preserve">TN</t>
  </si>
  <si>
    <t xml:space="preserve">Indices des prix du PIB, indice 100 en 2000</t>
  </si>
  <si>
    <t xml:space="preserve">PIB en valeur, G€</t>
  </si>
  <si>
    <t xml:space="preserve">EBE des SNF, G€</t>
  </si>
  <si>
    <t xml:space="preserve">ENE des SNF, G€</t>
  </si>
  <si>
    <t xml:space="preserve">ENE / EBE</t>
  </si>
  <si>
    <t xml:space="preserve">La différence est la CCF (dotations aux amortissements)</t>
  </si>
  <si>
    <t xml:space="preserve"> En  € de 2007 </t>
  </si>
  <si>
    <t xml:space="preserve"> CHIFFRE D'AFFAIRES en  € de 2007 </t>
  </si>
  <si>
    <t xml:space="preserve">Graphique</t>
  </si>
  <si>
    <t xml:space="preserve"> CHIFFRE D'AFFAIRES en € courants / PIB </t>
  </si>
  <si>
    <t xml:space="preserve"> RESULTAT OPERATIONNEL en € courants / PIB</t>
  </si>
  <si>
    <t xml:space="preserve"> RESULTAT OPERATIONNEL en € courants / ENE des SNF</t>
  </si>
  <si>
    <t xml:space="preserve"> CHIFFRE D'AFFAIRES en € courants </t>
  </si>
  <si>
    <t xml:space="preserve">PIB en valeur</t>
  </si>
  <si>
    <t xml:space="preserve"> RESULTAT OPERATIONNEL en € courants</t>
  </si>
  <si>
    <t xml:space="preserve"> RESULTAT OPERATIONNEL en € de 2007</t>
  </si>
  <si>
    <t xml:space="preserve">Corrélation  / $</t>
  </si>
  <si>
    <t xml:space="preserve">Corrélation  / €</t>
  </si>
  <si>
    <t xml:space="preserve"> RESULTAT NET</t>
  </si>
  <si>
    <t xml:space="preserve">INVESTISSEMENTS totaux  </t>
  </si>
  <si>
    <t xml:space="preserve">INVESTISSEMENTS Amont  </t>
  </si>
  <si>
    <t xml:space="preserve">INVESTISSEMENTS Aval  </t>
  </si>
  <si>
    <t xml:space="preserve">INVESTISSEMENTS Chimie </t>
  </si>
  <si>
    <t xml:space="preserve">Taux d'exploitation des salari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"/>
    <numFmt numFmtId="169" formatCode="General"/>
    <numFmt numFmtId="170" formatCode="#,##0.00_ ;\-#,##0.00\ 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32"/>
      <name val="Times New Roman"/>
      <family val="1"/>
    </font>
    <font>
      <b val="true"/>
      <sz val="37.5"/>
      <color rgb="FF000000"/>
      <name val="Times New Roman"/>
      <family val="2"/>
    </font>
    <font>
      <sz val="32"/>
      <color rgb="FF000000"/>
      <name val="Times New Roman"/>
      <family val="2"/>
    </font>
    <font>
      <b val="true"/>
      <sz val="32"/>
      <name val="Times New Roman"/>
      <family val="0"/>
    </font>
    <font>
      <sz val="24"/>
      <color rgb="FF000000"/>
      <name val="Times New Roman"/>
      <family val="2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24"/>
      <color rgb="FF000000"/>
      <name val="Times New Roman"/>
      <family val="2"/>
    </font>
    <font>
      <sz val="24"/>
      <color rgb="FF0000D4"/>
      <name val="Times New Roman"/>
      <family val="2"/>
    </font>
    <font>
      <sz val="24"/>
      <color rgb="FFDD0806"/>
      <name val="Times New Roman"/>
      <family val="2"/>
    </font>
    <font>
      <b val="true"/>
      <sz val="24"/>
      <name val="Times New Roman"/>
      <family val="0"/>
    </font>
    <font>
      <b val="true"/>
      <sz val="24"/>
      <color rgb="FFDD0806"/>
      <name val="Times New Roman"/>
      <family val="0"/>
    </font>
    <font>
      <b val="true"/>
      <sz val="28"/>
      <color rgb="FF000000"/>
      <name val="Times New Roman"/>
      <family val="2"/>
    </font>
    <font>
      <sz val="16"/>
      <color rgb="FF000000"/>
      <name val="Times New Roman"/>
      <family val="2"/>
    </font>
    <font>
      <sz val="16"/>
      <color rgb="FFDD0806"/>
      <name val="Times New Rom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9"/>
      <color rgb="FFFFFFFF"/>
      <name val="Times New Roman"/>
      <family val="0"/>
    </font>
    <font>
      <b val="true"/>
      <sz val="11"/>
      <color rgb="FFFFFFFF"/>
      <name val="Times New Roman"/>
      <family val="0"/>
    </font>
    <font>
      <sz val="12"/>
      <color rgb="FFFFFFFF"/>
      <name val="Times New Roman"/>
      <family val="0"/>
    </font>
    <font>
      <sz val="9"/>
      <color rgb="FFFFFFFF"/>
      <name val="Times New Roman"/>
      <family val="0"/>
    </font>
    <font>
      <sz val="9"/>
      <name val="Times New Roman"/>
      <family val="1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i val="true"/>
      <sz val="14"/>
      <name val="Times New Roman"/>
      <family val="0"/>
    </font>
    <font>
      <b val="true"/>
      <sz val="14"/>
      <color rgb="FFFFFFFF"/>
      <name val="Times New Roman"/>
      <family val="2"/>
    </font>
    <font>
      <sz val="14"/>
      <color rgb="FFFFFFFF"/>
      <name val="Times New Roman"/>
      <family val="2"/>
    </font>
    <font>
      <b val="true"/>
      <sz val="1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3750" spc="-1" strike="noStrike">
                <a:solidFill>
                  <a:srgbClr val="000000"/>
                </a:solidFill>
                <a:latin typeface="Times New Roman"/>
              </a:rPr>
              <a:t>Prix du Brent en US $ par baril</a:t>
            </a:r>
          </a:p>
        </c:rich>
      </c:tx>
      <c:layout>
        <c:manualLayout>
          <c:xMode val="edge"/>
          <c:yMode val="edge"/>
          <c:x val="0.190094105993066"/>
          <c:y val="0.0484790874524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353640416048"/>
          <c:y val="0.0108019357068787"/>
          <c:w val="0.968320950965825"/>
          <c:h val="0.972303836847563"/>
        </c:manualLayout>
      </c:layout>
      <c:lineChart>
        <c:grouping val="standard"/>
        <c:varyColors val="0"/>
        <c:ser>
          <c:idx val="0"/>
          <c:order val="0"/>
          <c:tx>
            <c:strRef>
              <c:f>[1]Feuil1!$B$79</c:f>
              <c:strCache>
                <c:ptCount val="1"/>
                <c:pt idx="0">
                  <c:v>Prix en US $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77"/>
            <c:marker>
              <c:symbol val="none"/>
            </c:marker>
          </c:dPt>
          <c:dLbls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3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" sourceLinked="1"/>
              <c:txPr>
                <a:bodyPr wrap="none"/>
                <a:lstStyle/>
                <a:p>
                  <a:pPr>
                    <a:defRPr b="0" sz="3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numFmt formatCode="0" sourceLinked="1"/>
              <c:txPr>
                <a:bodyPr wrap="none"/>
                <a:lstStyle/>
                <a:p>
                  <a:pPr>
                    <a:defRPr b="0" sz="3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numFmt formatCode="0" sourceLinked="1"/>
              <c:txPr>
                <a:bodyPr wrap="none"/>
                <a:lstStyle/>
                <a:p>
                  <a:pPr>
                    <a:defRPr b="0" sz="3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numFmt formatCode="0" sourceLinked="1"/>
              <c:txPr>
                <a:bodyPr wrap="none"/>
                <a:lstStyle/>
                <a:p>
                  <a:pPr>
                    <a:defRPr b="0" sz="3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7"/>
              <c:numFmt formatCode="0" sourceLinked="1"/>
              <c:txPr>
                <a:bodyPr wrap="none"/>
                <a:lstStyle/>
                <a:p>
                  <a:pPr>
                    <a:defRPr b="0" sz="3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80:$A$297</c:f>
              <c:strCache>
                <c:ptCount val="218"/>
                <c:pt idx="0">
                  <c:v>1990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EMBRE</c:v>
                </c:pt>
                <c:pt idx="12">
                  <c:v>1991</c:v>
                </c:pt>
                <c:pt idx="13">
                  <c:v>FE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U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EMBRE</c:v>
                </c:pt>
                <c:pt idx="24">
                  <c:v>1992</c:v>
                </c:pt>
                <c:pt idx="25">
                  <c:v>FEVRIER</c:v>
                </c:pt>
                <c:pt idx="26">
                  <c:v>MARS</c:v>
                </c:pt>
                <c:pt idx="27">
                  <c:v>AVRIL</c:v>
                </c:pt>
                <c:pt idx="28">
                  <c:v>MAI</c:v>
                </c:pt>
                <c:pt idx="29">
                  <c:v>JUIN</c:v>
                </c:pt>
                <c:pt idx="30">
                  <c:v>JUILLET</c:v>
                </c:pt>
                <c:pt idx="31">
                  <c:v>AOUT</c:v>
                </c:pt>
                <c:pt idx="32">
                  <c:v>SEPTEMBRE</c:v>
                </c:pt>
                <c:pt idx="33">
                  <c:v>OCTOBRE</c:v>
                </c:pt>
                <c:pt idx="34">
                  <c:v>NOVEMBRE</c:v>
                </c:pt>
                <c:pt idx="35">
                  <c:v>DECEMBRE</c:v>
                </c:pt>
                <c:pt idx="36">
                  <c:v>1993</c:v>
                </c:pt>
                <c:pt idx="37">
                  <c:v>FEVRIER</c:v>
                </c:pt>
                <c:pt idx="38">
                  <c:v>MARS</c:v>
                </c:pt>
                <c:pt idx="39">
                  <c:v>AVRIL</c:v>
                </c:pt>
                <c:pt idx="40">
                  <c:v>MAI</c:v>
                </c:pt>
                <c:pt idx="41">
                  <c:v>JUIN</c:v>
                </c:pt>
                <c:pt idx="42">
                  <c:v>JUILLET</c:v>
                </c:pt>
                <c:pt idx="43">
                  <c:v>AOUT</c:v>
                </c:pt>
                <c:pt idx="44">
                  <c:v>SEPTEMBRE</c:v>
                </c:pt>
                <c:pt idx="45">
                  <c:v>OCTOBRE</c:v>
                </c:pt>
                <c:pt idx="46">
                  <c:v>NOVEMBRE</c:v>
                </c:pt>
                <c:pt idx="47">
                  <c:v>DECEMBRE</c:v>
                </c:pt>
                <c:pt idx="48">
                  <c:v>1994</c:v>
                </c:pt>
                <c:pt idx="49">
                  <c:v>FEVRIER</c:v>
                </c:pt>
                <c:pt idx="50">
                  <c:v>MARS</c:v>
                </c:pt>
                <c:pt idx="51">
                  <c:v>AVRIL</c:v>
                </c:pt>
                <c:pt idx="52">
                  <c:v>MAI</c:v>
                </c:pt>
                <c:pt idx="53">
                  <c:v>JUIN</c:v>
                </c:pt>
                <c:pt idx="54">
                  <c:v>JUILLET</c:v>
                </c:pt>
                <c:pt idx="55">
                  <c:v>AOUT</c:v>
                </c:pt>
                <c:pt idx="56">
                  <c:v>SEPTEMBRE</c:v>
                </c:pt>
                <c:pt idx="57">
                  <c:v>OCTOBRE</c:v>
                </c:pt>
                <c:pt idx="58">
                  <c:v>NOVEMBRE</c:v>
                </c:pt>
                <c:pt idx="59">
                  <c:v>DECEMBRE</c:v>
                </c:pt>
                <c:pt idx="60">
                  <c:v>1995</c:v>
                </c:pt>
                <c:pt idx="61">
                  <c:v>FEVRIER</c:v>
                </c:pt>
                <c:pt idx="62">
                  <c:v>MARS</c:v>
                </c:pt>
                <c:pt idx="63">
                  <c:v>AVRIL</c:v>
                </c:pt>
                <c:pt idx="64">
                  <c:v>MAI</c:v>
                </c:pt>
                <c:pt idx="65">
                  <c:v>JUIN</c:v>
                </c:pt>
                <c:pt idx="66">
                  <c:v>JUILLET</c:v>
                </c:pt>
                <c:pt idx="67">
                  <c:v>AOUT</c:v>
                </c:pt>
                <c:pt idx="68">
                  <c:v>SEPTEMBRE</c:v>
                </c:pt>
                <c:pt idx="69">
                  <c:v>OCTOBRE</c:v>
                </c:pt>
                <c:pt idx="70">
                  <c:v>NOVEMBRE</c:v>
                </c:pt>
                <c:pt idx="71">
                  <c:v>DECEMBRE</c:v>
                </c:pt>
                <c:pt idx="72">
                  <c:v>1996</c:v>
                </c:pt>
                <c:pt idx="73">
                  <c:v>FEVRIER</c:v>
                </c:pt>
                <c:pt idx="74">
                  <c:v>MARS</c:v>
                </c:pt>
                <c:pt idx="75">
                  <c:v>AVRIL</c:v>
                </c:pt>
                <c:pt idx="76">
                  <c:v>MAI</c:v>
                </c:pt>
                <c:pt idx="77">
                  <c:v>JUIN</c:v>
                </c:pt>
                <c:pt idx="78">
                  <c:v>JUILLET</c:v>
                </c:pt>
                <c:pt idx="79">
                  <c:v>AOUT</c:v>
                </c:pt>
                <c:pt idx="80">
                  <c:v>SEPTEMBRE</c:v>
                </c:pt>
                <c:pt idx="81">
                  <c:v>OCTOBRE</c:v>
                </c:pt>
                <c:pt idx="82">
                  <c:v>NOVEMBRE</c:v>
                </c:pt>
                <c:pt idx="83">
                  <c:v>DECEMBRE</c:v>
                </c:pt>
                <c:pt idx="84">
                  <c:v>1997</c:v>
                </c:pt>
                <c:pt idx="85">
                  <c:v>FEVRIER</c:v>
                </c:pt>
                <c:pt idx="86">
                  <c:v>MARS</c:v>
                </c:pt>
                <c:pt idx="87">
                  <c:v>AVRIL</c:v>
                </c:pt>
                <c:pt idx="88">
                  <c:v>MAI</c:v>
                </c:pt>
                <c:pt idx="89">
                  <c:v>JUIN</c:v>
                </c:pt>
                <c:pt idx="90">
                  <c:v>JUILLET</c:v>
                </c:pt>
                <c:pt idx="91">
                  <c:v>AOUT</c:v>
                </c:pt>
                <c:pt idx="92">
                  <c:v>SEPTEMBRE</c:v>
                </c:pt>
                <c:pt idx="93">
                  <c:v>OCTOBRE</c:v>
                </c:pt>
                <c:pt idx="94">
                  <c:v>NOVEMBRE</c:v>
                </c:pt>
                <c:pt idx="95">
                  <c:v>DECEMBRE</c:v>
                </c:pt>
                <c:pt idx="96">
                  <c:v>1998</c:v>
                </c:pt>
                <c:pt idx="97">
                  <c:v>FEVRIER</c:v>
                </c:pt>
                <c:pt idx="98">
                  <c:v>MARS</c:v>
                </c:pt>
                <c:pt idx="99">
                  <c:v>AVRIL</c:v>
                </c:pt>
                <c:pt idx="100">
                  <c:v>MAI</c:v>
                </c:pt>
                <c:pt idx="101">
                  <c:v>JUIN</c:v>
                </c:pt>
                <c:pt idx="102">
                  <c:v>JUILLET</c:v>
                </c:pt>
                <c:pt idx="103">
                  <c:v>AOUT</c:v>
                </c:pt>
                <c:pt idx="104">
                  <c:v>SEPTEMBRE</c:v>
                </c:pt>
                <c:pt idx="105">
                  <c:v>OCTOBRE</c:v>
                </c:pt>
                <c:pt idx="106">
                  <c:v>NOVEMBRE</c:v>
                </c:pt>
                <c:pt idx="107">
                  <c:v>DECEMBRE</c:v>
                </c:pt>
                <c:pt idx="108">
                  <c:v>1999</c:v>
                </c:pt>
                <c:pt idx="109">
                  <c:v>FEVRIER</c:v>
                </c:pt>
                <c:pt idx="110">
                  <c:v>MARS</c:v>
                </c:pt>
                <c:pt idx="111">
                  <c:v>AVRIL</c:v>
                </c:pt>
                <c:pt idx="112">
                  <c:v>MAI</c:v>
                </c:pt>
                <c:pt idx="113">
                  <c:v>JUIN</c:v>
                </c:pt>
                <c:pt idx="114">
                  <c:v>JUILLET</c:v>
                </c:pt>
                <c:pt idx="115">
                  <c:v>AOUT</c:v>
                </c:pt>
                <c:pt idx="116">
                  <c:v>SEPTEMBRE</c:v>
                </c:pt>
                <c:pt idx="117">
                  <c:v>OCTOBRE</c:v>
                </c:pt>
                <c:pt idx="118">
                  <c:v>NOVEMBRE</c:v>
                </c:pt>
                <c:pt idx="119">
                  <c:v>DECEMBRE</c:v>
                </c:pt>
                <c:pt idx="120">
                  <c:v>2000</c:v>
                </c:pt>
                <c:pt idx="121">
                  <c:v>FEVRIER</c:v>
                </c:pt>
                <c:pt idx="122">
                  <c:v>MARS</c:v>
                </c:pt>
                <c:pt idx="123">
                  <c:v>AVRIL</c:v>
                </c:pt>
                <c:pt idx="124">
                  <c:v>MAI</c:v>
                </c:pt>
                <c:pt idx="125">
                  <c:v>JUIN</c:v>
                </c:pt>
                <c:pt idx="126">
                  <c:v>JUILLET</c:v>
                </c:pt>
                <c:pt idx="127">
                  <c:v>AOUT</c:v>
                </c:pt>
                <c:pt idx="128">
                  <c:v>SEPTEMBRE</c:v>
                </c:pt>
                <c:pt idx="129">
                  <c:v>OCTOBRE</c:v>
                </c:pt>
                <c:pt idx="130">
                  <c:v>NOVEMBRE</c:v>
                </c:pt>
                <c:pt idx="131">
                  <c:v>DECEMBRE</c:v>
                </c:pt>
                <c:pt idx="132">
                  <c:v>2001</c:v>
                </c:pt>
                <c:pt idx="133">
                  <c:v>FEVRIER</c:v>
                </c:pt>
                <c:pt idx="134">
                  <c:v>MARS</c:v>
                </c:pt>
                <c:pt idx="135">
                  <c:v>AVRIL</c:v>
                </c:pt>
                <c:pt idx="136">
                  <c:v>MAI</c:v>
                </c:pt>
                <c:pt idx="137">
                  <c:v>JUIN</c:v>
                </c:pt>
                <c:pt idx="138">
                  <c:v>JUILLET</c:v>
                </c:pt>
                <c:pt idx="139">
                  <c:v>AOUT</c:v>
                </c:pt>
                <c:pt idx="140">
                  <c:v>SEPTEMBRE</c:v>
                </c:pt>
                <c:pt idx="141">
                  <c:v>OCTOBRE</c:v>
                </c:pt>
                <c:pt idx="142">
                  <c:v>NOVEMBRE</c:v>
                </c:pt>
                <c:pt idx="143">
                  <c:v>DECEMBRE</c:v>
                </c:pt>
                <c:pt idx="144">
                  <c:v>2002</c:v>
                </c:pt>
                <c:pt idx="145">
                  <c:v>FEVRIER</c:v>
                </c:pt>
                <c:pt idx="146">
                  <c:v>MARS</c:v>
                </c:pt>
                <c:pt idx="147">
                  <c:v>AVRIL</c:v>
                </c:pt>
                <c:pt idx="148">
                  <c:v>MAI</c:v>
                </c:pt>
                <c:pt idx="149">
                  <c:v>JUIN</c:v>
                </c:pt>
                <c:pt idx="150">
                  <c:v>JUILLET</c:v>
                </c:pt>
                <c:pt idx="151">
                  <c:v>AOUT</c:v>
                </c:pt>
                <c:pt idx="152">
                  <c:v>SEPTEMBRE</c:v>
                </c:pt>
                <c:pt idx="153">
                  <c:v>OCTOBRE</c:v>
                </c:pt>
                <c:pt idx="154">
                  <c:v>NOVEMBRE</c:v>
                </c:pt>
                <c:pt idx="155">
                  <c:v>DECEMBRE</c:v>
                </c:pt>
                <c:pt idx="156">
                  <c:v>2003</c:v>
                </c:pt>
                <c:pt idx="157">
                  <c:v>FEVRIER</c:v>
                </c:pt>
                <c:pt idx="158">
                  <c:v>MARS</c:v>
                </c:pt>
                <c:pt idx="159">
                  <c:v>AVRIL</c:v>
                </c:pt>
                <c:pt idx="160">
                  <c:v>MAI</c:v>
                </c:pt>
                <c:pt idx="161">
                  <c:v>JUIN</c:v>
                </c:pt>
                <c:pt idx="162">
                  <c:v>JUILLET</c:v>
                </c:pt>
                <c:pt idx="163">
                  <c:v>AOUT</c:v>
                </c:pt>
                <c:pt idx="164">
                  <c:v>SEPTEMBRE</c:v>
                </c:pt>
                <c:pt idx="165">
                  <c:v>OCTOBRE</c:v>
                </c:pt>
                <c:pt idx="166">
                  <c:v>NOVEMBRE</c:v>
                </c:pt>
                <c:pt idx="167">
                  <c:v>DECEMBRE</c:v>
                </c:pt>
                <c:pt idx="168">
                  <c:v>2004</c:v>
                </c:pt>
                <c:pt idx="169">
                  <c:v>FEVRIER</c:v>
                </c:pt>
                <c:pt idx="170">
                  <c:v>MARS</c:v>
                </c:pt>
                <c:pt idx="171">
                  <c:v>AVRIL</c:v>
                </c:pt>
                <c:pt idx="172">
                  <c:v>MAI</c:v>
                </c:pt>
                <c:pt idx="173">
                  <c:v>JUIN</c:v>
                </c:pt>
                <c:pt idx="174">
                  <c:v>JUILLET</c:v>
                </c:pt>
                <c:pt idx="175">
                  <c:v>AOUT</c:v>
                </c:pt>
                <c:pt idx="176">
                  <c:v>SEPTEMBRE</c:v>
                </c:pt>
                <c:pt idx="177">
                  <c:v>OCTOBRE</c:v>
                </c:pt>
                <c:pt idx="178">
                  <c:v>NOVEMBRE</c:v>
                </c:pt>
                <c:pt idx="179">
                  <c:v>DECEMBRE</c:v>
                </c:pt>
                <c:pt idx="180">
                  <c:v>2005</c:v>
                </c:pt>
                <c:pt idx="181">
                  <c:v>FEVRIER</c:v>
                </c:pt>
                <c:pt idx="182">
                  <c:v>MARS</c:v>
                </c:pt>
                <c:pt idx="183">
                  <c:v>AVRIL</c:v>
                </c:pt>
                <c:pt idx="184">
                  <c:v>MAI</c:v>
                </c:pt>
                <c:pt idx="185">
                  <c:v>JUIN</c:v>
                </c:pt>
                <c:pt idx="186">
                  <c:v>JUILLET</c:v>
                </c:pt>
                <c:pt idx="187">
                  <c:v>AOUT</c:v>
                </c:pt>
                <c:pt idx="188">
                  <c:v>SEPTEMBRE</c:v>
                </c:pt>
                <c:pt idx="189">
                  <c:v>OCTOBRE</c:v>
                </c:pt>
                <c:pt idx="190">
                  <c:v>NOVEMBRE</c:v>
                </c:pt>
                <c:pt idx="191">
                  <c:v>DECEMBRE</c:v>
                </c:pt>
                <c:pt idx="192">
                  <c:v>2006</c:v>
                </c:pt>
                <c:pt idx="193">
                  <c:v>FEVRIER</c:v>
                </c:pt>
                <c:pt idx="194">
                  <c:v>MARS</c:v>
                </c:pt>
                <c:pt idx="195">
                  <c:v>AVRIL</c:v>
                </c:pt>
                <c:pt idx="196">
                  <c:v>MAI</c:v>
                </c:pt>
                <c:pt idx="197">
                  <c:v>JUIN</c:v>
                </c:pt>
                <c:pt idx="198">
                  <c:v>JUILLET</c:v>
                </c:pt>
                <c:pt idx="199">
                  <c:v>AOUT</c:v>
                </c:pt>
                <c:pt idx="200">
                  <c:v>SEPTEMBRE</c:v>
                </c:pt>
                <c:pt idx="201">
                  <c:v>OCTOBRE</c:v>
                </c:pt>
                <c:pt idx="202">
                  <c:v>NOVEMBRE</c:v>
                </c:pt>
                <c:pt idx="203">
                  <c:v>DECEMBRE</c:v>
                </c:pt>
                <c:pt idx="204">
                  <c:v>2007</c:v>
                </c:pt>
                <c:pt idx="205">
                  <c:v>FEVRIER</c:v>
                </c:pt>
                <c:pt idx="206">
                  <c:v>MARS</c:v>
                </c:pt>
                <c:pt idx="207">
                  <c:v>AVRIL</c:v>
                </c:pt>
                <c:pt idx="208">
                  <c:v>MAI</c:v>
                </c:pt>
                <c:pt idx="209">
                  <c:v>JUIN</c:v>
                </c:pt>
                <c:pt idx="210">
                  <c:v>JUILLET</c:v>
                </c:pt>
                <c:pt idx="211">
                  <c:v>AOUT</c:v>
                </c:pt>
                <c:pt idx="212">
                  <c:v>SEPTEMBRE</c:v>
                </c:pt>
                <c:pt idx="213">
                  <c:v>OCTOBRE</c:v>
                </c:pt>
                <c:pt idx="214">
                  <c:v>NOVEMBRE</c:v>
                </c:pt>
                <c:pt idx="215">
                  <c:v>DECEMBRE</c:v>
                </c:pt>
                <c:pt idx="216">
                  <c:v>2008</c:v>
                </c:pt>
                <c:pt idx="217">
                  <c:v>FEVRIER</c:v>
                </c:pt>
              </c:strCache>
            </c:strRef>
          </c:cat>
          <c:val>
            <c:numRef>
              <c:f>[1]Feuil1!$B$80:$B$297</c:f>
              <c:numCache>
                <c:formatCode>General</c:formatCode>
                <c:ptCount val="218"/>
                <c:pt idx="0">
                  <c:v>21.36</c:v>
                </c:pt>
                <c:pt idx="1">
                  <c:v>19.79</c:v>
                </c:pt>
                <c:pt idx="2">
                  <c:v>18.36</c:v>
                </c:pt>
                <c:pt idx="3">
                  <c:v>16.4</c:v>
                </c:pt>
                <c:pt idx="4">
                  <c:v>16.29</c:v>
                </c:pt>
                <c:pt idx="5">
                  <c:v>15.13</c:v>
                </c:pt>
                <c:pt idx="6">
                  <c:v>17.19</c:v>
                </c:pt>
                <c:pt idx="7">
                  <c:v>27.43</c:v>
                </c:pt>
                <c:pt idx="8">
                  <c:v>34.94</c:v>
                </c:pt>
                <c:pt idx="9">
                  <c:v>35.89</c:v>
                </c:pt>
                <c:pt idx="10">
                  <c:v>33.04</c:v>
                </c:pt>
                <c:pt idx="11">
                  <c:v>27.99</c:v>
                </c:pt>
                <c:pt idx="12">
                  <c:v>23.47</c:v>
                </c:pt>
                <c:pt idx="13">
                  <c:v>19.48</c:v>
                </c:pt>
                <c:pt idx="14">
                  <c:v>18.98</c:v>
                </c:pt>
                <c:pt idx="15">
                  <c:v>19.14</c:v>
                </c:pt>
                <c:pt idx="16">
                  <c:v>19.13</c:v>
                </c:pt>
                <c:pt idx="17">
                  <c:v>18.13</c:v>
                </c:pt>
                <c:pt idx="18">
                  <c:v>19.41</c:v>
                </c:pt>
                <c:pt idx="19">
                  <c:v>19.78</c:v>
                </c:pt>
                <c:pt idx="20">
                  <c:v>20.55</c:v>
                </c:pt>
                <c:pt idx="21">
                  <c:v>22.24</c:v>
                </c:pt>
                <c:pt idx="22">
                  <c:v>21.03</c:v>
                </c:pt>
                <c:pt idx="23">
                  <c:v>18.29</c:v>
                </c:pt>
                <c:pt idx="24">
                  <c:v>18.18</c:v>
                </c:pt>
                <c:pt idx="25">
                  <c:v>18.1</c:v>
                </c:pt>
                <c:pt idx="26">
                  <c:v>17.58</c:v>
                </c:pt>
                <c:pt idx="27">
                  <c:v>18.99</c:v>
                </c:pt>
                <c:pt idx="28">
                  <c:v>19.94</c:v>
                </c:pt>
                <c:pt idx="29">
                  <c:v>21.14</c:v>
                </c:pt>
                <c:pt idx="30">
                  <c:v>20.26</c:v>
                </c:pt>
                <c:pt idx="31">
                  <c:v>19.73</c:v>
                </c:pt>
                <c:pt idx="32">
                  <c:v>20.25</c:v>
                </c:pt>
                <c:pt idx="33">
                  <c:v>20.25</c:v>
                </c:pt>
                <c:pt idx="34">
                  <c:v>19.19</c:v>
                </c:pt>
                <c:pt idx="35">
                  <c:v>18.13</c:v>
                </c:pt>
                <c:pt idx="36">
                  <c:v>17.36</c:v>
                </c:pt>
                <c:pt idx="37">
                  <c:v>18.49</c:v>
                </c:pt>
                <c:pt idx="38">
                  <c:v>18.73</c:v>
                </c:pt>
                <c:pt idx="39">
                  <c:v>18.64</c:v>
                </c:pt>
                <c:pt idx="40">
                  <c:v>18.46</c:v>
                </c:pt>
                <c:pt idx="41">
                  <c:v>17.6</c:v>
                </c:pt>
                <c:pt idx="42">
                  <c:v>16.78</c:v>
                </c:pt>
                <c:pt idx="43">
                  <c:v>16.7</c:v>
                </c:pt>
                <c:pt idx="44">
                  <c:v>16.01</c:v>
                </c:pt>
                <c:pt idx="45">
                  <c:v>16.54</c:v>
                </c:pt>
                <c:pt idx="46">
                  <c:v>15.13</c:v>
                </c:pt>
                <c:pt idx="47">
                  <c:v>13.53</c:v>
                </c:pt>
                <c:pt idx="48">
                  <c:v>14.32</c:v>
                </c:pt>
                <c:pt idx="49">
                  <c:v>13.69</c:v>
                </c:pt>
                <c:pt idx="50">
                  <c:v>13.9</c:v>
                </c:pt>
                <c:pt idx="51">
                  <c:v>15.25</c:v>
                </c:pt>
                <c:pt idx="52">
                  <c:v>16.16</c:v>
                </c:pt>
                <c:pt idx="53">
                  <c:v>16.75</c:v>
                </c:pt>
                <c:pt idx="54">
                  <c:v>17.57</c:v>
                </c:pt>
                <c:pt idx="55">
                  <c:v>16.68</c:v>
                </c:pt>
                <c:pt idx="56">
                  <c:v>15.85</c:v>
                </c:pt>
                <c:pt idx="57">
                  <c:v>16.48</c:v>
                </c:pt>
                <c:pt idx="58">
                  <c:v>17.27</c:v>
                </c:pt>
                <c:pt idx="59">
                  <c:v>15.86</c:v>
                </c:pt>
                <c:pt idx="60">
                  <c:v>16.59</c:v>
                </c:pt>
                <c:pt idx="61">
                  <c:v>17.15</c:v>
                </c:pt>
                <c:pt idx="62">
                  <c:v>16.98</c:v>
                </c:pt>
                <c:pt idx="63">
                  <c:v>18.64</c:v>
                </c:pt>
                <c:pt idx="64">
                  <c:v>18.34</c:v>
                </c:pt>
                <c:pt idx="65">
                  <c:v>17.34</c:v>
                </c:pt>
                <c:pt idx="66">
                  <c:v>15.8</c:v>
                </c:pt>
                <c:pt idx="67">
                  <c:v>16.04</c:v>
                </c:pt>
                <c:pt idx="68">
                  <c:v>16.71</c:v>
                </c:pt>
                <c:pt idx="69">
                  <c:v>16.06</c:v>
                </c:pt>
                <c:pt idx="70">
                  <c:v>16.82</c:v>
                </c:pt>
                <c:pt idx="71">
                  <c:v>18</c:v>
                </c:pt>
                <c:pt idx="72">
                  <c:v>17.93</c:v>
                </c:pt>
                <c:pt idx="73">
                  <c:v>17.94</c:v>
                </c:pt>
                <c:pt idx="74">
                  <c:v>19.95</c:v>
                </c:pt>
                <c:pt idx="75">
                  <c:v>20.93</c:v>
                </c:pt>
                <c:pt idx="76">
                  <c:v>19.08</c:v>
                </c:pt>
                <c:pt idx="77">
                  <c:v>18.43</c:v>
                </c:pt>
                <c:pt idx="78">
                  <c:v>19.61</c:v>
                </c:pt>
                <c:pt idx="79">
                  <c:v>20.56</c:v>
                </c:pt>
                <c:pt idx="80">
                  <c:v>22.64</c:v>
                </c:pt>
                <c:pt idx="81">
                  <c:v>24.16</c:v>
                </c:pt>
                <c:pt idx="82">
                  <c:v>22.69</c:v>
                </c:pt>
                <c:pt idx="83">
                  <c:v>23.89</c:v>
                </c:pt>
                <c:pt idx="84">
                  <c:v>23.45</c:v>
                </c:pt>
                <c:pt idx="85">
                  <c:v>20.82</c:v>
                </c:pt>
                <c:pt idx="86">
                  <c:v>19.1</c:v>
                </c:pt>
                <c:pt idx="87">
                  <c:v>17.56</c:v>
                </c:pt>
                <c:pt idx="88">
                  <c:v>19.07</c:v>
                </c:pt>
                <c:pt idx="89">
                  <c:v>17.58</c:v>
                </c:pt>
                <c:pt idx="90">
                  <c:v>18.44</c:v>
                </c:pt>
                <c:pt idx="91">
                  <c:v>18.6</c:v>
                </c:pt>
                <c:pt idx="92">
                  <c:v>18.44</c:v>
                </c:pt>
                <c:pt idx="93">
                  <c:v>19.87</c:v>
                </c:pt>
                <c:pt idx="94">
                  <c:v>19.17</c:v>
                </c:pt>
                <c:pt idx="95">
                  <c:v>17.18</c:v>
                </c:pt>
                <c:pt idx="96">
                  <c:v>15.19</c:v>
                </c:pt>
                <c:pt idx="97">
                  <c:v>14.07</c:v>
                </c:pt>
                <c:pt idx="98">
                  <c:v>13.1</c:v>
                </c:pt>
                <c:pt idx="99">
                  <c:v>13.53</c:v>
                </c:pt>
                <c:pt idx="100">
                  <c:v>14.36</c:v>
                </c:pt>
                <c:pt idx="101">
                  <c:v>12.21</c:v>
                </c:pt>
                <c:pt idx="102">
                  <c:v>12.08</c:v>
                </c:pt>
                <c:pt idx="103">
                  <c:v>11.92</c:v>
                </c:pt>
                <c:pt idx="104">
                  <c:v>13.34</c:v>
                </c:pt>
                <c:pt idx="105">
                  <c:v>12.7</c:v>
                </c:pt>
                <c:pt idx="106">
                  <c:v>11.04</c:v>
                </c:pt>
                <c:pt idx="107">
                  <c:v>9.82</c:v>
                </c:pt>
                <c:pt idx="108">
                  <c:v>11.12</c:v>
                </c:pt>
                <c:pt idx="109">
                  <c:v>10.28</c:v>
                </c:pt>
                <c:pt idx="110">
                  <c:v>12.51</c:v>
                </c:pt>
                <c:pt idx="111">
                  <c:v>15.29</c:v>
                </c:pt>
                <c:pt idx="112">
                  <c:v>15.23</c:v>
                </c:pt>
                <c:pt idx="113">
                  <c:v>15.86</c:v>
                </c:pt>
                <c:pt idx="114">
                  <c:v>19.05</c:v>
                </c:pt>
                <c:pt idx="115">
                  <c:v>20.23</c:v>
                </c:pt>
                <c:pt idx="116">
                  <c:v>22.54</c:v>
                </c:pt>
                <c:pt idx="117">
                  <c:v>22</c:v>
                </c:pt>
                <c:pt idx="118">
                  <c:v>24.58</c:v>
                </c:pt>
                <c:pt idx="119">
                  <c:v>25.49</c:v>
                </c:pt>
                <c:pt idx="120">
                  <c:v>25.44</c:v>
                </c:pt>
                <c:pt idx="121">
                  <c:v>27.78</c:v>
                </c:pt>
                <c:pt idx="122">
                  <c:v>27.49</c:v>
                </c:pt>
                <c:pt idx="123">
                  <c:v>22.76</c:v>
                </c:pt>
                <c:pt idx="124">
                  <c:v>27.74</c:v>
                </c:pt>
                <c:pt idx="125">
                  <c:v>29.8</c:v>
                </c:pt>
                <c:pt idx="126">
                  <c:v>28.68</c:v>
                </c:pt>
                <c:pt idx="127">
                  <c:v>30.2</c:v>
                </c:pt>
                <c:pt idx="128">
                  <c:v>33.14</c:v>
                </c:pt>
                <c:pt idx="129">
                  <c:v>30.96</c:v>
                </c:pt>
                <c:pt idx="130">
                  <c:v>32.55</c:v>
                </c:pt>
                <c:pt idx="131">
                  <c:v>25.66</c:v>
                </c:pt>
                <c:pt idx="132">
                  <c:v>25.62</c:v>
                </c:pt>
                <c:pt idx="133">
                  <c:v>27.5</c:v>
                </c:pt>
                <c:pt idx="134">
                  <c:v>24.5</c:v>
                </c:pt>
                <c:pt idx="135">
                  <c:v>25.54</c:v>
                </c:pt>
                <c:pt idx="136">
                  <c:v>28.31</c:v>
                </c:pt>
                <c:pt idx="137">
                  <c:v>27.85</c:v>
                </c:pt>
                <c:pt idx="138">
                  <c:v>24.61</c:v>
                </c:pt>
                <c:pt idx="139">
                  <c:v>25.68</c:v>
                </c:pt>
                <c:pt idx="140">
                  <c:v>25.62</c:v>
                </c:pt>
                <c:pt idx="141">
                  <c:v>20.54</c:v>
                </c:pt>
                <c:pt idx="142">
                  <c:v>18.8</c:v>
                </c:pt>
                <c:pt idx="143">
                  <c:v>18.71</c:v>
                </c:pt>
                <c:pt idx="144">
                  <c:v>19.42</c:v>
                </c:pt>
                <c:pt idx="145">
                  <c:v>20.28</c:v>
                </c:pt>
                <c:pt idx="146">
                  <c:v>23.61</c:v>
                </c:pt>
                <c:pt idx="147">
                  <c:v>25.73</c:v>
                </c:pt>
                <c:pt idx="148">
                  <c:v>25.37</c:v>
                </c:pt>
                <c:pt idx="149">
                  <c:v>24.08</c:v>
                </c:pt>
                <c:pt idx="150">
                  <c:v>25.74</c:v>
                </c:pt>
                <c:pt idx="151">
                  <c:v>26.61</c:v>
                </c:pt>
                <c:pt idx="152">
                  <c:v>28.4</c:v>
                </c:pt>
                <c:pt idx="153">
                  <c:v>27.54</c:v>
                </c:pt>
                <c:pt idx="154">
                  <c:v>24.34</c:v>
                </c:pt>
                <c:pt idx="155">
                  <c:v>28.33</c:v>
                </c:pt>
                <c:pt idx="156">
                  <c:v>31.18</c:v>
                </c:pt>
                <c:pt idx="157">
                  <c:v>32.77</c:v>
                </c:pt>
                <c:pt idx="158">
                  <c:v>30.61</c:v>
                </c:pt>
                <c:pt idx="159">
                  <c:v>25</c:v>
                </c:pt>
                <c:pt idx="160">
                  <c:v>25.97</c:v>
                </c:pt>
                <c:pt idx="161">
                  <c:v>27.65</c:v>
                </c:pt>
                <c:pt idx="162">
                  <c:v>28.35</c:v>
                </c:pt>
                <c:pt idx="163">
                  <c:v>29.88</c:v>
                </c:pt>
                <c:pt idx="164">
                  <c:v>27.11</c:v>
                </c:pt>
                <c:pt idx="165">
                  <c:v>29.61</c:v>
                </c:pt>
                <c:pt idx="166">
                  <c:v>28.75</c:v>
                </c:pt>
                <c:pt idx="167">
                  <c:v>29.81</c:v>
                </c:pt>
                <c:pt idx="168">
                  <c:v>31.28</c:v>
                </c:pt>
                <c:pt idx="169">
                  <c:v>30.86</c:v>
                </c:pt>
                <c:pt idx="170">
                  <c:v>33.63</c:v>
                </c:pt>
                <c:pt idx="171">
                  <c:v>33.48</c:v>
                </c:pt>
                <c:pt idx="172">
                  <c:v>37.73</c:v>
                </c:pt>
                <c:pt idx="173">
                  <c:v>35.18</c:v>
                </c:pt>
                <c:pt idx="174">
                  <c:v>38.22</c:v>
                </c:pt>
                <c:pt idx="175">
                  <c:v>42.84</c:v>
                </c:pt>
                <c:pt idx="176">
                  <c:v>43.2</c:v>
                </c:pt>
                <c:pt idx="177">
                  <c:v>49.78</c:v>
                </c:pt>
                <c:pt idx="178">
                  <c:v>43.11</c:v>
                </c:pt>
                <c:pt idx="179">
                  <c:v>39.57</c:v>
                </c:pt>
                <c:pt idx="180">
                  <c:v>44.51</c:v>
                </c:pt>
                <c:pt idx="181">
                  <c:v>45.48</c:v>
                </c:pt>
                <c:pt idx="182">
                  <c:v>53.17</c:v>
                </c:pt>
                <c:pt idx="183">
                  <c:v>51.88</c:v>
                </c:pt>
                <c:pt idx="184">
                  <c:v>48.54</c:v>
                </c:pt>
                <c:pt idx="185">
                  <c:v>54.35</c:v>
                </c:pt>
                <c:pt idx="186">
                  <c:v>57.52</c:v>
                </c:pt>
                <c:pt idx="187">
                  <c:v>63.95</c:v>
                </c:pt>
                <c:pt idx="188">
                  <c:v>62.91</c:v>
                </c:pt>
                <c:pt idx="189">
                  <c:v>58.49</c:v>
                </c:pt>
                <c:pt idx="190">
                  <c:v>55.24</c:v>
                </c:pt>
                <c:pt idx="191">
                  <c:v>56.87</c:v>
                </c:pt>
                <c:pt idx="192">
                  <c:v>62.99</c:v>
                </c:pt>
                <c:pt idx="193">
                  <c:v>60.21</c:v>
                </c:pt>
                <c:pt idx="194">
                  <c:v>62.06</c:v>
                </c:pt>
                <c:pt idx="195">
                  <c:v>70.26</c:v>
                </c:pt>
                <c:pt idx="196">
                  <c:v>69.64</c:v>
                </c:pt>
                <c:pt idx="197">
                  <c:v>68.56</c:v>
                </c:pt>
                <c:pt idx="198">
                  <c:v>73.67</c:v>
                </c:pt>
                <c:pt idx="199">
                  <c:v>73.23</c:v>
                </c:pt>
                <c:pt idx="200">
                  <c:v>61.96</c:v>
                </c:pt>
                <c:pt idx="201">
                  <c:v>57.81</c:v>
                </c:pt>
                <c:pt idx="202">
                  <c:v>58.76</c:v>
                </c:pt>
                <c:pt idx="203">
                  <c:v>62.47</c:v>
                </c:pt>
                <c:pt idx="204">
                  <c:v>53.63</c:v>
                </c:pt>
                <c:pt idx="205">
                  <c:v>57.52</c:v>
                </c:pt>
                <c:pt idx="206">
                  <c:v>62.05</c:v>
                </c:pt>
                <c:pt idx="207">
                  <c:v>67.49</c:v>
                </c:pt>
                <c:pt idx="208">
                  <c:v>67.32</c:v>
                </c:pt>
                <c:pt idx="209">
                  <c:v>71.05</c:v>
                </c:pt>
                <c:pt idx="210">
                  <c:v>76.82</c:v>
                </c:pt>
                <c:pt idx="211">
                  <c:v>70.76</c:v>
                </c:pt>
                <c:pt idx="212">
                  <c:v>76.97</c:v>
                </c:pt>
                <c:pt idx="213">
                  <c:v>82.34</c:v>
                </c:pt>
                <c:pt idx="214">
                  <c:v>92.51</c:v>
                </c:pt>
                <c:pt idx="215">
                  <c:v>90.93</c:v>
                </c:pt>
                <c:pt idx="216">
                  <c:v>91.99</c:v>
                </c:pt>
                <c:pt idx="217">
                  <c:v>9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7040"/>
        <c:axId val="53948068"/>
      </c:lineChart>
      <c:catAx>
        <c:axId val="5552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48068"/>
        <c:crossesAt val="0"/>
        <c:auto val="1"/>
        <c:lblAlgn val="ctr"/>
        <c:lblOffset val="100"/>
        <c:noMultiLvlLbl val="0"/>
      </c:catAx>
      <c:valAx>
        <c:axId val="539480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270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 RN de Total et le prix du brut</a:t>
            </a:r>
          </a:p>
        </c:rich>
      </c:tx>
      <c:layout>
        <c:manualLayout>
          <c:xMode val="edge"/>
          <c:yMode val="edge"/>
          <c:x val="0.304743904743905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96427896428"/>
          <c:y val="0.0227128191151086"/>
          <c:w val="0.94001134001134"/>
          <c:h val="0.899972744617062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68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67:$S$6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68:$S$68</c:f>
              <c:numCache>
                <c:formatCode>General</c:formatCode>
                <c:ptCount val="18"/>
                <c:pt idx="0">
                  <c:v>23.65</c:v>
                </c:pt>
                <c:pt idx="1">
                  <c:v>19.97</c:v>
                </c:pt>
                <c:pt idx="2">
                  <c:v>19.31</c:v>
                </c:pt>
                <c:pt idx="3">
                  <c:v>17</c:v>
                </c:pt>
                <c:pt idx="4">
                  <c:v>15.82</c:v>
                </c:pt>
                <c:pt idx="5">
                  <c:v>17.04</c:v>
                </c:pt>
                <c:pt idx="6">
                  <c:v>20.65</c:v>
                </c:pt>
                <c:pt idx="7">
                  <c:v>19.11</c:v>
                </c:pt>
                <c:pt idx="8">
                  <c:v>12.78</c:v>
                </c:pt>
                <c:pt idx="9">
                  <c:v>17.92</c:v>
                </c:pt>
                <c:pt idx="10">
                  <c:v>28.52</c:v>
                </c:pt>
                <c:pt idx="11">
                  <c:v>24.44</c:v>
                </c:pt>
                <c:pt idx="12">
                  <c:v>24.95</c:v>
                </c:pt>
                <c:pt idx="13">
                  <c:v>28.89</c:v>
                </c:pt>
                <c:pt idx="14">
                  <c:v>38.24</c:v>
                </c:pt>
                <c:pt idx="15">
                  <c:v>54.41</c:v>
                </c:pt>
                <c:pt idx="16">
                  <c:v>65.14</c:v>
                </c:pt>
                <c:pt idx="17">
                  <c:v>7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69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67:$S$6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69:$S$69</c:f>
              <c:numCache>
                <c:formatCode>General</c:formatCode>
                <c:ptCount val="18"/>
                <c:pt idx="0">
                  <c:v>19.6334187301912</c:v>
                </c:pt>
                <c:pt idx="1">
                  <c:v>17.1752344894559</c:v>
                </c:pt>
                <c:pt idx="2">
                  <c:v>15.583249511782</c:v>
                </c:pt>
                <c:pt idx="3">
                  <c:v>14.6780261511044</c:v>
                </c:pt>
                <c:pt idx="4">
                  <c:v>13.3890590694207</c:v>
                </c:pt>
                <c:pt idx="5">
                  <c:v>12.9656663470319</c:v>
                </c:pt>
                <c:pt idx="6">
                  <c:v>16.1058836935958</c:v>
                </c:pt>
                <c:pt idx="7">
                  <c:v>17.0032174517537</c:v>
                </c:pt>
                <c:pt idx="8">
                  <c:v>11.4941814783591</c:v>
                </c:pt>
                <c:pt idx="9">
                  <c:v>16.83664313362</c:v>
                </c:pt>
                <c:pt idx="10">
                  <c:v>30.9544893948841</c:v>
                </c:pt>
                <c:pt idx="11">
                  <c:v>27.3105469413391</c:v>
                </c:pt>
                <c:pt idx="12">
                  <c:v>26.4049105725474</c:v>
                </c:pt>
                <c:pt idx="13">
                  <c:v>25.5464770797963</c:v>
                </c:pt>
                <c:pt idx="14">
                  <c:v>30.7561146276532</c:v>
                </c:pt>
                <c:pt idx="15">
                  <c:v>43.7105351949742</c:v>
                </c:pt>
                <c:pt idx="16">
                  <c:v>51.8766873461976</c:v>
                </c:pt>
                <c:pt idx="17">
                  <c:v>52.85851864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7673"/>
        <c:axId val="24119270"/>
      </c:lineChart>
      <c:lineChart>
        <c:grouping val="standard"/>
        <c:varyColors val="0"/>
        <c:ser>
          <c:idx val="2"/>
          <c:order val="2"/>
          <c:tx>
            <c:strRef>
              <c:f>'Total et le prix du brut'!$A$70</c:f>
              <c:strCache>
                <c:ptCount val="1"/>
                <c:pt idx="0">
                  <c:v> RESULTAT N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67:$S$6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70:$S$70</c:f>
              <c:numCache>
                <c:formatCode>General</c:formatCode>
                <c:ptCount val="18"/>
                <c:pt idx="0">
                  <c:v>0.618943009983887</c:v>
                </c:pt>
                <c:pt idx="1">
                  <c:v>0.885728790149353</c:v>
                </c:pt>
                <c:pt idx="2">
                  <c:v>0.434479699126619</c:v>
                </c:pt>
                <c:pt idx="3">
                  <c:v>0.452011336108922</c:v>
                </c:pt>
                <c:pt idx="4">
                  <c:v>0.516039923348634</c:v>
                </c:pt>
                <c:pt idx="5">
                  <c:v>0.3427053907497</c:v>
                </c:pt>
                <c:pt idx="6">
                  <c:v>0.860727151322421</c:v>
                </c:pt>
                <c:pt idx="7">
                  <c:v>1.1602894701939</c:v>
                </c:pt>
                <c:pt idx="8">
                  <c:v>0.886338586218302</c:v>
                </c:pt>
                <c:pt idx="9">
                  <c:v>1.51576947879205</c:v>
                </c:pt>
                <c:pt idx="10">
                  <c:v>6.904</c:v>
                </c:pt>
                <c:pt idx="11">
                  <c:v>7.658</c:v>
                </c:pt>
                <c:pt idx="12">
                  <c:v>5.951</c:v>
                </c:pt>
                <c:pt idx="13">
                  <c:v>7.025</c:v>
                </c:pt>
                <c:pt idx="14">
                  <c:v>9.612</c:v>
                </c:pt>
                <c:pt idx="15">
                  <c:v>12.643</c:v>
                </c:pt>
                <c:pt idx="16">
                  <c:v>11.768</c:v>
                </c:pt>
                <c:pt idx="17">
                  <c:v>13.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57894"/>
        <c:axId val="35442797"/>
      </c:lineChart>
      <c:catAx>
        <c:axId val="3017767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19270"/>
        <c:crossesAt val="0"/>
        <c:auto val="1"/>
        <c:lblAlgn val="ctr"/>
        <c:lblOffset val="100"/>
        <c:noMultiLvlLbl val="0"/>
      </c:catAx>
      <c:valAx>
        <c:axId val="24119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74307259016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77673"/>
        <c:crossesAt val="1"/>
        <c:crossBetween val="midCat"/>
      </c:valAx>
      <c:catAx>
        <c:axId val="9515789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42797"/>
        <c:auto val="1"/>
        <c:lblAlgn val="ctr"/>
        <c:lblOffset val="100"/>
        <c:noMultiLvlLbl val="0"/>
      </c:catAx>
      <c:valAx>
        <c:axId val="354427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RN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179158717179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5789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7972027972028"/>
          <c:y val="0.183337875897156"/>
          <c:w val="0.272046872046872"/>
          <c:h val="0.17952212228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 dividende à décaisser de Total et le prix du br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86410886411"/>
          <c:y val="0.0227107558139535"/>
          <c:w val="0.917936117936118"/>
          <c:h val="0.910428779069768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75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74:$S$7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75:$S$75</c:f>
              <c:numCache>
                <c:formatCode>General</c:formatCode>
                <c:ptCount val="18"/>
                <c:pt idx="0">
                  <c:v>23.65</c:v>
                </c:pt>
                <c:pt idx="1">
                  <c:v>19.97</c:v>
                </c:pt>
                <c:pt idx="2">
                  <c:v>19.31</c:v>
                </c:pt>
                <c:pt idx="3">
                  <c:v>17</c:v>
                </c:pt>
                <c:pt idx="4">
                  <c:v>15.82</c:v>
                </c:pt>
                <c:pt idx="5">
                  <c:v>17.04</c:v>
                </c:pt>
                <c:pt idx="6">
                  <c:v>20.65</c:v>
                </c:pt>
                <c:pt idx="7">
                  <c:v>19.11</c:v>
                </c:pt>
                <c:pt idx="8">
                  <c:v>12.78</c:v>
                </c:pt>
                <c:pt idx="9">
                  <c:v>17.92</c:v>
                </c:pt>
                <c:pt idx="10">
                  <c:v>28.52</c:v>
                </c:pt>
                <c:pt idx="11">
                  <c:v>24.44</c:v>
                </c:pt>
                <c:pt idx="12">
                  <c:v>24.95</c:v>
                </c:pt>
                <c:pt idx="13">
                  <c:v>28.89</c:v>
                </c:pt>
                <c:pt idx="14">
                  <c:v>38.24</c:v>
                </c:pt>
                <c:pt idx="15">
                  <c:v>54.41</c:v>
                </c:pt>
                <c:pt idx="16">
                  <c:v>65.14</c:v>
                </c:pt>
                <c:pt idx="17">
                  <c:v>7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76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74:$S$7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76:$S$76</c:f>
              <c:numCache>
                <c:formatCode>General</c:formatCode>
                <c:ptCount val="18"/>
                <c:pt idx="0">
                  <c:v>19.6334187301912</c:v>
                </c:pt>
                <c:pt idx="1">
                  <c:v>17.1752344894559</c:v>
                </c:pt>
                <c:pt idx="2">
                  <c:v>15.583249511782</c:v>
                </c:pt>
                <c:pt idx="3">
                  <c:v>14.6780261511044</c:v>
                </c:pt>
                <c:pt idx="4">
                  <c:v>13.3890590694207</c:v>
                </c:pt>
                <c:pt idx="5">
                  <c:v>12.9656663470319</c:v>
                </c:pt>
                <c:pt idx="6">
                  <c:v>16.1058836935958</c:v>
                </c:pt>
                <c:pt idx="7">
                  <c:v>17.0032174517537</c:v>
                </c:pt>
                <c:pt idx="8">
                  <c:v>11.4941814783591</c:v>
                </c:pt>
                <c:pt idx="9">
                  <c:v>16.83664313362</c:v>
                </c:pt>
                <c:pt idx="10">
                  <c:v>30.9544893948841</c:v>
                </c:pt>
                <c:pt idx="11">
                  <c:v>27.3105469413391</c:v>
                </c:pt>
                <c:pt idx="12">
                  <c:v>26.4049105725474</c:v>
                </c:pt>
                <c:pt idx="13">
                  <c:v>25.5464770797963</c:v>
                </c:pt>
                <c:pt idx="14">
                  <c:v>30.7561146276532</c:v>
                </c:pt>
                <c:pt idx="15">
                  <c:v>43.7105351949742</c:v>
                </c:pt>
                <c:pt idx="16">
                  <c:v>51.8766873461976</c:v>
                </c:pt>
                <c:pt idx="17">
                  <c:v>52.85851864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4112"/>
        <c:axId val="27198826"/>
      </c:lineChart>
      <c:lineChart>
        <c:grouping val="standard"/>
        <c:varyColors val="0"/>
        <c:ser>
          <c:idx val="2"/>
          <c:order val="2"/>
          <c:tx>
            <c:strRef>
              <c:f>'Total et le prix du brut'!$A$77</c:f>
              <c:strCache>
                <c:ptCount val="1"/>
                <c:pt idx="0">
                  <c:v>Dividende à décaiss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74:$S$7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77:$S$7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105189821893813</c:v>
                </c:pt>
                <c:pt idx="3">
                  <c:v>0.143302076203166</c:v>
                </c:pt>
                <c:pt idx="4">
                  <c:v>0.147418199668576</c:v>
                </c:pt>
                <c:pt idx="5">
                  <c:v>0.129734113669036</c:v>
                </c:pt>
                <c:pt idx="6">
                  <c:v>0.418167654282217</c:v>
                </c:pt>
                <c:pt idx="7">
                  <c:v>0.501404817693843</c:v>
                </c:pt>
                <c:pt idx="8">
                  <c:v>1.595</c:v>
                </c:pt>
                <c:pt idx="9">
                  <c:v>1.831</c:v>
                </c:pt>
                <c:pt idx="10">
                  <c:v>2.429</c:v>
                </c:pt>
                <c:pt idx="11">
                  <c:v>2.614</c:v>
                </c:pt>
                <c:pt idx="12">
                  <c:v>2.695</c:v>
                </c:pt>
                <c:pt idx="13">
                  <c:v>4.5</c:v>
                </c:pt>
                <c:pt idx="14">
                  <c:v>3.747</c:v>
                </c:pt>
                <c:pt idx="15">
                  <c:v>4.325</c:v>
                </c:pt>
                <c:pt idx="16">
                  <c:v>4.738</c:v>
                </c:pt>
                <c:pt idx="17">
                  <c:v>5.25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36870"/>
        <c:axId val="3137221"/>
      </c:lineChart>
      <c:catAx>
        <c:axId val="2756411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98826"/>
        <c:crossesAt val="0"/>
        <c:auto val="1"/>
        <c:lblAlgn val="ctr"/>
        <c:lblOffset val="100"/>
        <c:noMultiLvlLbl val="0"/>
      </c:catAx>
      <c:valAx>
        <c:axId val="27198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59465843023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64112"/>
        <c:crossesAt val="1"/>
        <c:crossBetween val="midCat"/>
      </c:valAx>
      <c:catAx>
        <c:axId val="6153687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7221"/>
        <c:auto val="1"/>
        <c:lblAlgn val="ctr"/>
        <c:lblOffset val="100"/>
        <c:noMultiLvlLbl val="0"/>
      </c:catAx>
      <c:valAx>
        <c:axId val="31372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v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176598837209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36870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979776979777"/>
          <c:y val="0.204578488372093"/>
          <c:w val="0.272046872046872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a trésorerie nette de Total et le prix du br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144396144396"/>
          <c:y val="0.0227107558139535"/>
          <c:w val="0.93044793044793"/>
          <c:h val="0.906431686046512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82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81:$S$8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82:$S$82</c:f>
              <c:numCache>
                <c:formatCode>General</c:formatCode>
                <c:ptCount val="18"/>
                <c:pt idx="0">
                  <c:v>23.65</c:v>
                </c:pt>
                <c:pt idx="1">
                  <c:v>19.97</c:v>
                </c:pt>
                <c:pt idx="2">
                  <c:v>19.31</c:v>
                </c:pt>
                <c:pt idx="3">
                  <c:v>17</c:v>
                </c:pt>
                <c:pt idx="4">
                  <c:v>15.82</c:v>
                </c:pt>
                <c:pt idx="5">
                  <c:v>17.04</c:v>
                </c:pt>
                <c:pt idx="6">
                  <c:v>20.65</c:v>
                </c:pt>
                <c:pt idx="7">
                  <c:v>19.11</c:v>
                </c:pt>
                <c:pt idx="8">
                  <c:v>12.78</c:v>
                </c:pt>
                <c:pt idx="9">
                  <c:v>17.92</c:v>
                </c:pt>
                <c:pt idx="10">
                  <c:v>28.52</c:v>
                </c:pt>
                <c:pt idx="11">
                  <c:v>24.44</c:v>
                </c:pt>
                <c:pt idx="12">
                  <c:v>24.95</c:v>
                </c:pt>
                <c:pt idx="13">
                  <c:v>28.89</c:v>
                </c:pt>
                <c:pt idx="14">
                  <c:v>38.24</c:v>
                </c:pt>
                <c:pt idx="15">
                  <c:v>54.41</c:v>
                </c:pt>
                <c:pt idx="16">
                  <c:v>65.14</c:v>
                </c:pt>
                <c:pt idx="17">
                  <c:v>7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83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81:$S$8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83:$S$83</c:f>
              <c:numCache>
                <c:formatCode>General</c:formatCode>
                <c:ptCount val="18"/>
                <c:pt idx="0">
                  <c:v>19.6334187301912</c:v>
                </c:pt>
                <c:pt idx="1">
                  <c:v>17.1752344894559</c:v>
                </c:pt>
                <c:pt idx="2">
                  <c:v>15.583249511782</c:v>
                </c:pt>
                <c:pt idx="3">
                  <c:v>14.6780261511044</c:v>
                </c:pt>
                <c:pt idx="4">
                  <c:v>13.3890590694207</c:v>
                </c:pt>
                <c:pt idx="5">
                  <c:v>12.9656663470319</c:v>
                </c:pt>
                <c:pt idx="6">
                  <c:v>16.1058836935958</c:v>
                </c:pt>
                <c:pt idx="7">
                  <c:v>17.0032174517537</c:v>
                </c:pt>
                <c:pt idx="8">
                  <c:v>11.4941814783591</c:v>
                </c:pt>
                <c:pt idx="9">
                  <c:v>16.83664313362</c:v>
                </c:pt>
                <c:pt idx="10">
                  <c:v>30.9544893948841</c:v>
                </c:pt>
                <c:pt idx="11">
                  <c:v>27.3105469413391</c:v>
                </c:pt>
                <c:pt idx="12">
                  <c:v>26.4049105725474</c:v>
                </c:pt>
                <c:pt idx="13">
                  <c:v>25.5464770797963</c:v>
                </c:pt>
                <c:pt idx="14">
                  <c:v>30.7561146276532</c:v>
                </c:pt>
                <c:pt idx="15">
                  <c:v>43.7105351949742</c:v>
                </c:pt>
                <c:pt idx="16">
                  <c:v>51.8766873461976</c:v>
                </c:pt>
                <c:pt idx="17">
                  <c:v>52.85851864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50546"/>
        <c:axId val="42400404"/>
      </c:lineChart>
      <c:lineChart>
        <c:grouping val="standard"/>
        <c:varyColors val="0"/>
        <c:ser>
          <c:idx val="2"/>
          <c:order val="2"/>
          <c:tx>
            <c:strRef>
              <c:f>'Total et le prix du brut'!$A$84</c:f>
              <c:strCache>
                <c:ptCount val="1"/>
                <c:pt idx="0">
                  <c:v>T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81:$S$81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84:$S$8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.35252768093031</c:v>
                </c:pt>
                <c:pt idx="3">
                  <c:v>2.2274325908558</c:v>
                </c:pt>
                <c:pt idx="4">
                  <c:v>2.05364071120516</c:v>
                </c:pt>
                <c:pt idx="5">
                  <c:v>2.585230434312</c:v>
                </c:pt>
                <c:pt idx="6">
                  <c:v>2.29085138202656</c:v>
                </c:pt>
                <c:pt idx="7">
                  <c:v>1.1503802840735</c:v>
                </c:pt>
                <c:pt idx="8">
                  <c:v>1.17538192290043</c:v>
                </c:pt>
                <c:pt idx="9">
                  <c:v>-2.372</c:v>
                </c:pt>
                <c:pt idx="10">
                  <c:v>2.38</c:v>
                </c:pt>
                <c:pt idx="11">
                  <c:v>1.856</c:v>
                </c:pt>
                <c:pt idx="12">
                  <c:v>2.538</c:v>
                </c:pt>
                <c:pt idx="13">
                  <c:v>4.062</c:v>
                </c:pt>
                <c:pt idx="14">
                  <c:v>3.459</c:v>
                </c:pt>
                <c:pt idx="15">
                  <c:v>1.724</c:v>
                </c:pt>
                <c:pt idx="16">
                  <c:v>3.053</c:v>
                </c:pt>
                <c:pt idx="17">
                  <c:v>4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1544"/>
        <c:axId val="48367402"/>
      </c:lineChart>
      <c:catAx>
        <c:axId val="5265054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00404"/>
        <c:crossesAt val="0"/>
        <c:auto val="1"/>
        <c:lblAlgn val="ctr"/>
        <c:lblOffset val="100"/>
        <c:noMultiLvlLbl val="0"/>
      </c:catAx>
      <c:valAx>
        <c:axId val="42400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63735465116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0546"/>
        <c:crossesAt val="1"/>
        <c:crossBetween val="midCat"/>
      </c:valAx>
      <c:catAx>
        <c:axId val="5224154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67402"/>
        <c:auto val="1"/>
        <c:lblAlgn val="ctr"/>
        <c:lblOffset val="100"/>
        <c:noMultiLvlLbl val="0"/>
      </c:catAx>
      <c:valAx>
        <c:axId val="483674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N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185864825581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4154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3320733320733"/>
          <c:y val="0.119095203488372"/>
          <c:w val="0.444074844074844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s investissements totaux de Total et le prix du br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466452466453"/>
          <c:y val="0.0227128191151086"/>
          <c:w val="0.934379134379134"/>
          <c:h val="0.904061052057781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344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43:$S$34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344:$S$344</c:f>
              <c:numCache>
                <c:formatCode>General</c:formatCode>
                <c:ptCount val="18"/>
                <c:pt idx="0">
                  <c:v>23.65</c:v>
                </c:pt>
                <c:pt idx="1">
                  <c:v>19.97</c:v>
                </c:pt>
                <c:pt idx="2">
                  <c:v>19.31</c:v>
                </c:pt>
                <c:pt idx="3">
                  <c:v>17</c:v>
                </c:pt>
                <c:pt idx="4">
                  <c:v>15.82</c:v>
                </c:pt>
                <c:pt idx="5">
                  <c:v>17.04</c:v>
                </c:pt>
                <c:pt idx="6">
                  <c:v>20.65</c:v>
                </c:pt>
                <c:pt idx="7">
                  <c:v>19.11</c:v>
                </c:pt>
                <c:pt idx="8">
                  <c:v>12.78</c:v>
                </c:pt>
                <c:pt idx="9">
                  <c:v>17.92</c:v>
                </c:pt>
                <c:pt idx="10">
                  <c:v>28.52</c:v>
                </c:pt>
                <c:pt idx="11">
                  <c:v>24.44</c:v>
                </c:pt>
                <c:pt idx="12">
                  <c:v>24.95</c:v>
                </c:pt>
                <c:pt idx="13">
                  <c:v>28.89</c:v>
                </c:pt>
                <c:pt idx="14">
                  <c:v>38.24</c:v>
                </c:pt>
                <c:pt idx="15">
                  <c:v>54.41</c:v>
                </c:pt>
                <c:pt idx="16">
                  <c:v>65.14</c:v>
                </c:pt>
                <c:pt idx="17">
                  <c:v>7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345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43:$S$34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345:$S$345</c:f>
              <c:numCache>
                <c:formatCode>General</c:formatCode>
                <c:ptCount val="18"/>
                <c:pt idx="0">
                  <c:v>19.6334187301912</c:v>
                </c:pt>
                <c:pt idx="1">
                  <c:v>17.1752344894559</c:v>
                </c:pt>
                <c:pt idx="2">
                  <c:v>15.583249511782</c:v>
                </c:pt>
                <c:pt idx="3">
                  <c:v>14.6780261511044</c:v>
                </c:pt>
                <c:pt idx="4">
                  <c:v>13.3890590694207</c:v>
                </c:pt>
                <c:pt idx="5">
                  <c:v>12.9656663470319</c:v>
                </c:pt>
                <c:pt idx="6">
                  <c:v>16.1058836935958</c:v>
                </c:pt>
                <c:pt idx="7">
                  <c:v>17.0032174517537</c:v>
                </c:pt>
                <c:pt idx="8">
                  <c:v>11.4941814783591</c:v>
                </c:pt>
                <c:pt idx="9">
                  <c:v>16.83664313362</c:v>
                </c:pt>
                <c:pt idx="10">
                  <c:v>30.9544893948841</c:v>
                </c:pt>
                <c:pt idx="11">
                  <c:v>27.3105469413391</c:v>
                </c:pt>
                <c:pt idx="12">
                  <c:v>26.4049105725474</c:v>
                </c:pt>
                <c:pt idx="13">
                  <c:v>25.5464770797963</c:v>
                </c:pt>
                <c:pt idx="14">
                  <c:v>30.7561146276532</c:v>
                </c:pt>
                <c:pt idx="15">
                  <c:v>43.7105351949742</c:v>
                </c:pt>
                <c:pt idx="16">
                  <c:v>51.8766873461976</c:v>
                </c:pt>
                <c:pt idx="17">
                  <c:v>52.85851864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140"/>
        <c:axId val="88841925"/>
      </c:lineChart>
      <c:lineChart>
        <c:grouping val="standard"/>
        <c:varyColors val="0"/>
        <c:ser>
          <c:idx val="2"/>
          <c:order val="2"/>
          <c:tx>
            <c:strRef>
              <c:f>'Total et le prix du brut'!$A$346</c:f>
              <c:strCache>
                <c:ptCount val="1"/>
                <c:pt idx="0">
                  <c:v>INVESTISSEMENTS totaux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43:$S$34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346:$S$346</c:f>
              <c:numCache>
                <c:formatCode>General</c:formatCode>
                <c:ptCount val="18"/>
                <c:pt idx="0">
                  <c:v>3.05812728578245</c:v>
                </c:pt>
                <c:pt idx="1">
                  <c:v>2.33551894407713</c:v>
                </c:pt>
                <c:pt idx="2">
                  <c:v>2.35076384580087</c:v>
                </c:pt>
                <c:pt idx="3">
                  <c:v>2.80963538768547</c:v>
                </c:pt>
                <c:pt idx="4">
                  <c:v>2.07894724806657</c:v>
                </c:pt>
                <c:pt idx="5">
                  <c:v>1.8993623057609</c:v>
                </c:pt>
                <c:pt idx="6">
                  <c:v>2.49650510627983</c:v>
                </c:pt>
                <c:pt idx="7">
                  <c:v>3.45434228158248</c:v>
                </c:pt>
                <c:pt idx="8">
                  <c:v>3.2494508024154</c:v>
                </c:pt>
                <c:pt idx="9">
                  <c:v>8.495</c:v>
                </c:pt>
                <c:pt idx="10">
                  <c:v>8.339</c:v>
                </c:pt>
                <c:pt idx="11">
                  <c:v>10.566</c:v>
                </c:pt>
                <c:pt idx="12">
                  <c:v>8.657</c:v>
                </c:pt>
                <c:pt idx="13">
                  <c:v>7.728</c:v>
                </c:pt>
                <c:pt idx="14">
                  <c:v>8.668</c:v>
                </c:pt>
                <c:pt idx="15">
                  <c:v>11.195</c:v>
                </c:pt>
                <c:pt idx="16">
                  <c:v>11.852</c:v>
                </c:pt>
                <c:pt idx="17">
                  <c:v>11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3802"/>
        <c:axId val="13466678"/>
      </c:lineChart>
      <c:catAx>
        <c:axId val="734214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41925"/>
        <c:crossesAt val="0"/>
        <c:auto val="1"/>
        <c:lblAlgn val="ctr"/>
        <c:lblOffset val="100"/>
        <c:noMultiLvlLbl val="0"/>
      </c:catAx>
      <c:valAx>
        <c:axId val="88841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57590624148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2140"/>
        <c:crossesAt val="1"/>
        <c:crossBetween val="midCat"/>
      </c:valAx>
      <c:catAx>
        <c:axId val="2873380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66678"/>
        <c:auto val="1"/>
        <c:lblAlgn val="ctr"/>
        <c:lblOffset val="100"/>
        <c:noMultiLvlLbl val="0"/>
      </c:catAx>
      <c:valAx>
        <c:axId val="134666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I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269283183428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3380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4405594405594"/>
          <c:y val="0.231307349868266"/>
          <c:w val="0.312039312039312"/>
          <c:h val="0.27882256745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s investissements Amont de Total et le prix du br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4403704404"/>
          <c:y val="0.0227128191151086"/>
          <c:w val="0.931922131922132"/>
          <c:h val="0.977287180884891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352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51:$P$35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52:$P$352</c:f>
              <c:numCache>
                <c:formatCode>General</c:formatCode>
                <c:ptCount val="15"/>
                <c:pt idx="0">
                  <c:v>19.31</c:v>
                </c:pt>
                <c:pt idx="1">
                  <c:v>17</c:v>
                </c:pt>
                <c:pt idx="2">
                  <c:v>15.82</c:v>
                </c:pt>
                <c:pt idx="3">
                  <c:v>17.04</c:v>
                </c:pt>
                <c:pt idx="4">
                  <c:v>20.65</c:v>
                </c:pt>
                <c:pt idx="5">
                  <c:v>19.11</c:v>
                </c:pt>
                <c:pt idx="6">
                  <c:v>12.78</c:v>
                </c:pt>
                <c:pt idx="7">
                  <c:v>17.92</c:v>
                </c:pt>
                <c:pt idx="8">
                  <c:v>28.52</c:v>
                </c:pt>
                <c:pt idx="9">
                  <c:v>24.44</c:v>
                </c:pt>
                <c:pt idx="10">
                  <c:v>24.95</c:v>
                </c:pt>
                <c:pt idx="11">
                  <c:v>28.89</c:v>
                </c:pt>
                <c:pt idx="12">
                  <c:v>38.24</c:v>
                </c:pt>
                <c:pt idx="13">
                  <c:v>54.41</c:v>
                </c:pt>
                <c:pt idx="14">
                  <c:v>65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353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51:$P$35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53:$P$353</c:f>
              <c:numCache>
                <c:formatCode>General</c:formatCode>
                <c:ptCount val="15"/>
                <c:pt idx="0">
                  <c:v>15.583249511782</c:v>
                </c:pt>
                <c:pt idx="1">
                  <c:v>14.6780261511044</c:v>
                </c:pt>
                <c:pt idx="2">
                  <c:v>13.3890590694207</c:v>
                </c:pt>
                <c:pt idx="3">
                  <c:v>12.9656663470319</c:v>
                </c:pt>
                <c:pt idx="4">
                  <c:v>16.1058836935958</c:v>
                </c:pt>
                <c:pt idx="5">
                  <c:v>17.0032174517537</c:v>
                </c:pt>
                <c:pt idx="6">
                  <c:v>11.4941814783591</c:v>
                </c:pt>
                <c:pt idx="7">
                  <c:v>16.83664313362</c:v>
                </c:pt>
                <c:pt idx="8">
                  <c:v>30.9544893948841</c:v>
                </c:pt>
                <c:pt idx="9">
                  <c:v>27.3105469413391</c:v>
                </c:pt>
                <c:pt idx="10">
                  <c:v>26.4049105725474</c:v>
                </c:pt>
                <c:pt idx="11">
                  <c:v>25.5464770797963</c:v>
                </c:pt>
                <c:pt idx="12">
                  <c:v>30.7561146276532</c:v>
                </c:pt>
                <c:pt idx="13">
                  <c:v>43.7105351949742</c:v>
                </c:pt>
                <c:pt idx="14">
                  <c:v>51.876687346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1632"/>
        <c:axId val="43484897"/>
      </c:lineChart>
      <c:lineChart>
        <c:grouping val="standard"/>
        <c:varyColors val="0"/>
        <c:ser>
          <c:idx val="2"/>
          <c:order val="2"/>
          <c:tx>
            <c:strRef>
              <c:f>'Total et le prix du brut'!$A$354</c:f>
              <c:strCache>
                <c:ptCount val="1"/>
                <c:pt idx="0">
                  <c:v>INVESTISSEMENTS Amont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51:$P$35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54:$P$354</c:f>
              <c:numCache>
                <c:formatCode>General</c:formatCode>
                <c:ptCount val="15"/>
                <c:pt idx="0">
                  <c:v>1.56488916194202</c:v>
                </c:pt>
                <c:pt idx="1">
                  <c:v>0.997931266836088</c:v>
                </c:pt>
                <c:pt idx="2">
                  <c:v>0.961495951716347</c:v>
                </c:pt>
                <c:pt idx="3">
                  <c:v>1.3113664462762</c:v>
                </c:pt>
                <c:pt idx="4">
                  <c:v>1.91247292124331</c:v>
                </c:pt>
                <c:pt idx="5">
                  <c:v>2.21249258716654</c:v>
                </c:pt>
                <c:pt idx="6">
                  <c:v>5.132</c:v>
                </c:pt>
                <c:pt idx="7">
                  <c:v>5.639</c:v>
                </c:pt>
                <c:pt idx="8">
                  <c:v>7.496</c:v>
                </c:pt>
                <c:pt idx="9">
                  <c:v>6.122</c:v>
                </c:pt>
                <c:pt idx="10">
                  <c:v>5.302</c:v>
                </c:pt>
                <c:pt idx="11">
                  <c:v>6.17</c:v>
                </c:pt>
                <c:pt idx="12">
                  <c:v>8.111</c:v>
                </c:pt>
                <c:pt idx="13">
                  <c:v>9.001</c:v>
                </c:pt>
                <c:pt idx="14">
                  <c:v>8.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40781"/>
        <c:axId val="23710369"/>
      </c:lineChart>
      <c:catAx>
        <c:axId val="2717163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84897"/>
        <c:crossesAt val="0"/>
        <c:auto val="1"/>
        <c:lblAlgn val="ctr"/>
        <c:lblOffset val="100"/>
        <c:noMultiLvlLbl val="0"/>
      </c:catAx>
      <c:valAx>
        <c:axId val="43484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11529026982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71632"/>
        <c:crossesAt val="1"/>
        <c:crossBetween val="midCat"/>
      </c:valAx>
      <c:catAx>
        <c:axId val="5914078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10369"/>
        <c:auto val="1"/>
        <c:lblAlgn val="ctr"/>
        <c:lblOffset val="100"/>
        <c:noMultiLvlLbl val="0"/>
      </c:catAx>
      <c:valAx>
        <c:axId val="237103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I Amont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0963023530480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4078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5176715176715"/>
          <c:y val="0.168801671663487"/>
          <c:w val="0.312039312039312"/>
          <c:h val="0.27882256745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s investissements Aval de Total et le prix du brut</a:t>
            </a:r>
          </a:p>
        </c:rich>
      </c:tx>
      <c:layout>
        <c:manualLayout>
          <c:xMode val="edge"/>
          <c:yMode val="edge"/>
          <c:x val="0.253524853524854"/>
          <c:y val="0.04160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02646002646"/>
          <c:y val="0.0227107558139535"/>
          <c:w val="0.914760914760915"/>
          <c:h val="0.977289244186047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359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58:$P$358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59:$P$359</c:f>
              <c:numCache>
                <c:formatCode>General</c:formatCode>
                <c:ptCount val="15"/>
                <c:pt idx="0">
                  <c:v>19.31</c:v>
                </c:pt>
                <c:pt idx="1">
                  <c:v>17</c:v>
                </c:pt>
                <c:pt idx="2">
                  <c:v>15.82</c:v>
                </c:pt>
                <c:pt idx="3">
                  <c:v>17.04</c:v>
                </c:pt>
                <c:pt idx="4">
                  <c:v>20.65</c:v>
                </c:pt>
                <c:pt idx="5">
                  <c:v>19.11</c:v>
                </c:pt>
                <c:pt idx="6">
                  <c:v>12.78</c:v>
                </c:pt>
                <c:pt idx="7">
                  <c:v>17.92</c:v>
                </c:pt>
                <c:pt idx="8">
                  <c:v>28.52</c:v>
                </c:pt>
                <c:pt idx="9">
                  <c:v>24.44</c:v>
                </c:pt>
                <c:pt idx="10">
                  <c:v>24.95</c:v>
                </c:pt>
                <c:pt idx="11">
                  <c:v>28.89</c:v>
                </c:pt>
                <c:pt idx="12">
                  <c:v>38.24</c:v>
                </c:pt>
                <c:pt idx="13">
                  <c:v>54.41</c:v>
                </c:pt>
                <c:pt idx="14">
                  <c:v>65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360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58:$P$358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60:$P$360</c:f>
              <c:numCache>
                <c:formatCode>General</c:formatCode>
                <c:ptCount val="15"/>
                <c:pt idx="0">
                  <c:v>15.583249511782</c:v>
                </c:pt>
                <c:pt idx="1">
                  <c:v>14.6780261511044</c:v>
                </c:pt>
                <c:pt idx="2">
                  <c:v>13.3890590694207</c:v>
                </c:pt>
                <c:pt idx="3">
                  <c:v>12.9656663470319</c:v>
                </c:pt>
                <c:pt idx="4">
                  <c:v>16.1058836935958</c:v>
                </c:pt>
                <c:pt idx="5">
                  <c:v>17.0032174517537</c:v>
                </c:pt>
                <c:pt idx="6">
                  <c:v>11.4941814783591</c:v>
                </c:pt>
                <c:pt idx="7">
                  <c:v>16.83664313362</c:v>
                </c:pt>
                <c:pt idx="8">
                  <c:v>30.9544893948841</c:v>
                </c:pt>
                <c:pt idx="9">
                  <c:v>27.3105469413391</c:v>
                </c:pt>
                <c:pt idx="10">
                  <c:v>26.4049105725474</c:v>
                </c:pt>
                <c:pt idx="11">
                  <c:v>25.5464770797963</c:v>
                </c:pt>
                <c:pt idx="12">
                  <c:v>30.7561146276532</c:v>
                </c:pt>
                <c:pt idx="13">
                  <c:v>43.7105351949742</c:v>
                </c:pt>
                <c:pt idx="14">
                  <c:v>51.876687346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88087"/>
        <c:axId val="63362413"/>
      </c:lineChart>
      <c:lineChart>
        <c:grouping val="standard"/>
        <c:varyColors val="0"/>
        <c:ser>
          <c:idx val="2"/>
          <c:order val="2"/>
          <c:tx>
            <c:strRef>
              <c:f>'Total et le prix du brut'!$A$361</c:f>
              <c:strCache>
                <c:ptCount val="1"/>
                <c:pt idx="0">
                  <c:v>INVESTISSEMENTS Aval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58:$P$358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61:$P$361</c:f>
              <c:numCache>
                <c:formatCode>General</c:formatCode>
                <c:ptCount val="15"/>
                <c:pt idx="0">
                  <c:v>0.896400221355973</c:v>
                </c:pt>
                <c:pt idx="1">
                  <c:v>0.744256102153037</c:v>
                </c:pt>
                <c:pt idx="2">
                  <c:v>0.612082804208203</c:v>
                </c:pt>
                <c:pt idx="3">
                  <c:v>0.593179126070764</c:v>
                </c:pt>
                <c:pt idx="4">
                  <c:v>0.976131057371139</c:v>
                </c:pt>
                <c:pt idx="5">
                  <c:v>0.557810954071685</c:v>
                </c:pt>
                <c:pt idx="6">
                  <c:v>1.281</c:v>
                </c:pt>
                <c:pt idx="7">
                  <c:v>1.163</c:v>
                </c:pt>
                <c:pt idx="8">
                  <c:v>1.18</c:v>
                </c:pt>
                <c:pt idx="9">
                  <c:v>1.112</c:v>
                </c:pt>
                <c:pt idx="10">
                  <c:v>1.235</c:v>
                </c:pt>
                <c:pt idx="11">
                  <c:v>1.516</c:v>
                </c:pt>
                <c:pt idx="12">
                  <c:v>1.779</c:v>
                </c:pt>
                <c:pt idx="13">
                  <c:v>1.775</c:v>
                </c:pt>
                <c:pt idx="14">
                  <c:v>1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85019"/>
        <c:axId val="63079434"/>
      </c:lineChart>
      <c:catAx>
        <c:axId val="7668808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62413"/>
        <c:crossesAt val="0"/>
        <c:auto val="1"/>
        <c:lblAlgn val="ctr"/>
        <c:lblOffset val="100"/>
        <c:noMultiLvlLbl val="0"/>
      </c:catAx>
      <c:valAx>
        <c:axId val="63362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0932049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88087"/>
        <c:crossesAt val="1"/>
        <c:crossBetween val="midCat"/>
      </c:valAx>
      <c:catAx>
        <c:axId val="9658501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79434"/>
        <c:auto val="1"/>
        <c:lblAlgn val="ctr"/>
        <c:lblOffset val="100"/>
        <c:noMultiLvlLbl val="0"/>
      </c:catAx>
      <c:valAx>
        <c:axId val="630794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I Aval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16206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85019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3702513702514"/>
          <c:y val="0.126998546511628"/>
          <c:w val="0.312039312039312"/>
          <c:h val="0.27879723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s investissements Chimie de Total et le prix du brut</a:t>
            </a:r>
          </a:p>
        </c:rich>
      </c:tx>
      <c:layout>
        <c:manualLayout>
          <c:xMode val="edge"/>
          <c:yMode val="edge"/>
          <c:x val="0.243696843696844"/>
          <c:y val="0.04160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284445284445"/>
          <c:y val="0.0227107558139535"/>
          <c:w val="0.924588924588925"/>
          <c:h val="0.977289244186047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366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65:$P$365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66:$P$366</c:f>
              <c:numCache>
                <c:formatCode>General</c:formatCode>
                <c:ptCount val="15"/>
                <c:pt idx="0">
                  <c:v>19.31</c:v>
                </c:pt>
                <c:pt idx="1">
                  <c:v>17</c:v>
                </c:pt>
                <c:pt idx="2">
                  <c:v>15.82</c:v>
                </c:pt>
                <c:pt idx="3">
                  <c:v>17.04</c:v>
                </c:pt>
                <c:pt idx="4">
                  <c:v>20.65</c:v>
                </c:pt>
                <c:pt idx="5">
                  <c:v>19.11</c:v>
                </c:pt>
                <c:pt idx="6">
                  <c:v>12.78</c:v>
                </c:pt>
                <c:pt idx="7">
                  <c:v>17.92</c:v>
                </c:pt>
                <c:pt idx="8">
                  <c:v>28.52</c:v>
                </c:pt>
                <c:pt idx="9">
                  <c:v>24.44</c:v>
                </c:pt>
                <c:pt idx="10">
                  <c:v>24.95</c:v>
                </c:pt>
                <c:pt idx="11">
                  <c:v>28.89</c:v>
                </c:pt>
                <c:pt idx="12">
                  <c:v>38.24</c:v>
                </c:pt>
                <c:pt idx="13">
                  <c:v>54.41</c:v>
                </c:pt>
                <c:pt idx="14">
                  <c:v>65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367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65:$P$365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67:$P$367</c:f>
              <c:numCache>
                <c:formatCode>General</c:formatCode>
                <c:ptCount val="15"/>
                <c:pt idx="0">
                  <c:v>15.583249511782</c:v>
                </c:pt>
                <c:pt idx="1">
                  <c:v>14.6780261511044</c:v>
                </c:pt>
                <c:pt idx="2">
                  <c:v>13.3890590694207</c:v>
                </c:pt>
                <c:pt idx="3">
                  <c:v>12.9656663470319</c:v>
                </c:pt>
                <c:pt idx="4">
                  <c:v>16.1058836935958</c:v>
                </c:pt>
                <c:pt idx="5">
                  <c:v>17.0032174517537</c:v>
                </c:pt>
                <c:pt idx="6">
                  <c:v>11.4941814783591</c:v>
                </c:pt>
                <c:pt idx="7">
                  <c:v>16.83664313362</c:v>
                </c:pt>
                <c:pt idx="8">
                  <c:v>30.9544893948841</c:v>
                </c:pt>
                <c:pt idx="9">
                  <c:v>27.3105469413391</c:v>
                </c:pt>
                <c:pt idx="10">
                  <c:v>26.4049105725474</c:v>
                </c:pt>
                <c:pt idx="11">
                  <c:v>25.5464770797963</c:v>
                </c:pt>
                <c:pt idx="12">
                  <c:v>30.7561146276532</c:v>
                </c:pt>
                <c:pt idx="13">
                  <c:v>43.7105351949742</c:v>
                </c:pt>
                <c:pt idx="14">
                  <c:v>51.876687346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4933"/>
        <c:axId val="49837392"/>
      </c:lineChart>
      <c:lineChart>
        <c:grouping val="standard"/>
        <c:varyColors val="0"/>
        <c:ser>
          <c:idx val="2"/>
          <c:order val="2"/>
          <c:tx>
            <c:strRef>
              <c:f>'Total et le prix du brut'!$A$368</c:f>
              <c:strCache>
                <c:ptCount val="1"/>
                <c:pt idx="0">
                  <c:v>INVESTISSEMENTS Chimi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65:$P$365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368:$P$368</c:f>
              <c:numCache>
                <c:formatCode>General</c:formatCode>
                <c:ptCount val="15"/>
                <c:pt idx="0">
                  <c:v>0.169065960116288</c:v>
                </c:pt>
                <c:pt idx="1">
                  <c:v>0.278371905475511</c:v>
                </c:pt>
                <c:pt idx="2">
                  <c:v>0.2766949662859</c:v>
                </c:pt>
                <c:pt idx="3">
                  <c:v>0.540889113158332</c:v>
                </c:pt>
                <c:pt idx="4">
                  <c:v>0.373042745179943</c:v>
                </c:pt>
                <c:pt idx="5">
                  <c:v>0.436918883402418</c:v>
                </c:pt>
                <c:pt idx="6">
                  <c:v>1.666</c:v>
                </c:pt>
                <c:pt idx="7">
                  <c:v>1.353</c:v>
                </c:pt>
                <c:pt idx="8">
                  <c:v>1.611</c:v>
                </c:pt>
                <c:pt idx="9">
                  <c:v>1.237</c:v>
                </c:pt>
                <c:pt idx="10">
                  <c:v>1.115</c:v>
                </c:pt>
                <c:pt idx="11">
                  <c:v>0.905</c:v>
                </c:pt>
                <c:pt idx="12">
                  <c:v>1.115</c:v>
                </c:pt>
                <c:pt idx="13">
                  <c:v>0.995</c:v>
                </c:pt>
                <c:pt idx="14">
                  <c:v>0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17110"/>
        <c:axId val="35098921"/>
      </c:lineChart>
      <c:catAx>
        <c:axId val="2719493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37392"/>
        <c:crossesAt val="0"/>
        <c:auto val="1"/>
        <c:lblAlgn val="ctr"/>
        <c:lblOffset val="100"/>
        <c:noMultiLvlLbl val="0"/>
      </c:catAx>
      <c:valAx>
        <c:axId val="49837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0714026162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94933"/>
        <c:crossesAt val="1"/>
        <c:crossBetween val="midCat"/>
      </c:valAx>
      <c:catAx>
        <c:axId val="5841711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98921"/>
        <c:auto val="1"/>
        <c:lblAlgn val="ctr"/>
        <c:lblOffset val="100"/>
        <c:noMultiLvlLbl val="0"/>
      </c:catAx>
      <c:valAx>
        <c:axId val="350989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I Chimie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09138808139534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17110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4966924966925"/>
          <c:y val="0.17687136627907"/>
          <c:w val="0.312039312039312"/>
          <c:h val="0.27879723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 taux d'exploitation des salariés de Total et le prix du brut</a:t>
            </a:r>
          </a:p>
        </c:rich>
      </c:tx>
      <c:layout>
        <c:manualLayout>
          <c:xMode val="edge"/>
          <c:yMode val="edge"/>
          <c:x val="0.22018522018522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56435456435"/>
          <c:y val="0.0227128191151086"/>
          <c:w val="0.928746928746929"/>
          <c:h val="0.977287180884891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485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84:$P$484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485:$P$485</c:f>
              <c:numCache>
                <c:formatCode>General</c:formatCode>
                <c:ptCount val="15"/>
                <c:pt idx="0">
                  <c:v>19.31</c:v>
                </c:pt>
                <c:pt idx="1">
                  <c:v>17</c:v>
                </c:pt>
                <c:pt idx="2">
                  <c:v>15.82</c:v>
                </c:pt>
                <c:pt idx="3">
                  <c:v>17.04</c:v>
                </c:pt>
                <c:pt idx="4">
                  <c:v>20.65</c:v>
                </c:pt>
                <c:pt idx="5">
                  <c:v>19.11</c:v>
                </c:pt>
                <c:pt idx="6">
                  <c:v>12.78</c:v>
                </c:pt>
                <c:pt idx="7">
                  <c:v>17.92</c:v>
                </c:pt>
                <c:pt idx="8">
                  <c:v>28.52</c:v>
                </c:pt>
                <c:pt idx="9">
                  <c:v>24.44</c:v>
                </c:pt>
                <c:pt idx="10">
                  <c:v>24.95</c:v>
                </c:pt>
                <c:pt idx="11">
                  <c:v>28.89</c:v>
                </c:pt>
                <c:pt idx="12">
                  <c:v>38.24</c:v>
                </c:pt>
                <c:pt idx="13">
                  <c:v>54.41</c:v>
                </c:pt>
                <c:pt idx="14">
                  <c:v>65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486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84:$P$484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486:$P$486</c:f>
              <c:numCache>
                <c:formatCode>General</c:formatCode>
                <c:ptCount val="15"/>
                <c:pt idx="0">
                  <c:v>15.583249511782</c:v>
                </c:pt>
                <c:pt idx="1">
                  <c:v>14.6780261511044</c:v>
                </c:pt>
                <c:pt idx="2">
                  <c:v>13.3890590694207</c:v>
                </c:pt>
                <c:pt idx="3">
                  <c:v>12.9656663470319</c:v>
                </c:pt>
                <c:pt idx="4">
                  <c:v>16.1058836935958</c:v>
                </c:pt>
                <c:pt idx="5">
                  <c:v>17.0032174517537</c:v>
                </c:pt>
                <c:pt idx="6">
                  <c:v>11.4941814783591</c:v>
                </c:pt>
                <c:pt idx="7">
                  <c:v>16.83664313362</c:v>
                </c:pt>
                <c:pt idx="8">
                  <c:v>30.9544893948841</c:v>
                </c:pt>
                <c:pt idx="9">
                  <c:v>27.3105469413391</c:v>
                </c:pt>
                <c:pt idx="10">
                  <c:v>26.4049105725474</c:v>
                </c:pt>
                <c:pt idx="11">
                  <c:v>25.5464770797963</c:v>
                </c:pt>
                <c:pt idx="12">
                  <c:v>30.7561146276532</c:v>
                </c:pt>
                <c:pt idx="13">
                  <c:v>43.7105351949742</c:v>
                </c:pt>
                <c:pt idx="14">
                  <c:v>51.876687346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95846"/>
        <c:axId val="80427457"/>
      </c:lineChart>
      <c:lineChart>
        <c:grouping val="standard"/>
        <c:varyColors val="0"/>
        <c:ser>
          <c:idx val="2"/>
          <c:order val="2"/>
          <c:tx>
            <c:strRef>
              <c:f>'Total et le prix du brut'!$A$487</c:f>
              <c:strCache>
                <c:ptCount val="1"/>
                <c:pt idx="0">
                  <c:v>Taux d'exploitation des salarié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84:$P$484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Total et le prix du brut'!$B$487:$P$487</c:f>
              <c:numCache>
                <c:formatCode>General</c:formatCode>
                <c:ptCount val="15"/>
                <c:pt idx="0">
                  <c:v>0.523226563810163</c:v>
                </c:pt>
                <c:pt idx="1">
                  <c:v>0.534481317395302</c:v>
                </c:pt>
                <c:pt idx="2">
                  <c:v>0.569210547933953</c:v>
                </c:pt>
                <c:pt idx="3">
                  <c:v>0.748391051179897</c:v>
                </c:pt>
                <c:pt idx="4">
                  <c:v>0.940025888105838</c:v>
                </c:pt>
                <c:pt idx="5">
                  <c:v>0.839504434745881</c:v>
                </c:pt>
                <c:pt idx="6">
                  <c:v>0.970410435889278</c:v>
                </c:pt>
                <c:pt idx="7">
                  <c:v>2.19641477360532</c:v>
                </c:pt>
                <c:pt idx="8">
                  <c:v>1.96902450300509</c:v>
                </c:pt>
                <c:pt idx="9">
                  <c:v>1.57505055218541</c:v>
                </c:pt>
                <c:pt idx="10">
                  <c:v>2.07541036892573</c:v>
                </c:pt>
                <c:pt idx="11">
                  <c:v>2.62993286392664</c:v>
                </c:pt>
                <c:pt idx="12">
                  <c:v>3.88612364387081</c:v>
                </c:pt>
                <c:pt idx="13">
                  <c:v>4.62993610199815</c:v>
                </c:pt>
                <c:pt idx="14">
                  <c:v>4.7855587016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58"/>
        <c:axId val="21319140"/>
      </c:lineChart>
      <c:catAx>
        <c:axId val="7069584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27457"/>
        <c:crossesAt val="0"/>
        <c:auto val="1"/>
        <c:lblAlgn val="ctr"/>
        <c:lblOffset val="100"/>
        <c:noMultiLvlLbl val="0"/>
      </c:catAx>
      <c:valAx>
        <c:axId val="80427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07259016989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95846"/>
        <c:crossesAt val="1"/>
        <c:crossBetween val="midCat"/>
      </c:valAx>
      <c:catAx>
        <c:axId val="57745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19140"/>
        <c:auto val="1"/>
        <c:lblAlgn val="ctr"/>
        <c:lblOffset val="100"/>
        <c:noMultiLvlLbl val="0"/>
      </c:catAx>
      <c:valAx>
        <c:axId val="21319140"/>
        <c:scaling>
          <c:orientation val="minMax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RO / Salaires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08967020986644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45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7423927423927"/>
          <c:y val="0.176887435268466"/>
          <c:w val="0.312039312039312"/>
          <c:h val="0.27882256745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ffffff"/>
                </a:solidFill>
                <a:latin typeface="Times New Roman"/>
              </a:rPr>
              <a:t>Le CA de Total explose : entrées de Fina et Elf et choc pétrolie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258240096764"/>
          <c:y val="0.0818570000908513"/>
          <c:w val="0.929467795585123"/>
          <c:h val="0.850822204051967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41</c:f>
              <c:strCache>
                <c:ptCount val="1"/>
                <c:pt idx="0">
                  <c:v> CHIFFRE D'AFFAIRES en € courants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0:$S$4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41:$S$41</c:f>
              <c:numCache>
                <c:formatCode>General</c:formatCode>
                <c:ptCount val="18"/>
                <c:pt idx="0">
                  <c:v>19.5744538132835</c:v>
                </c:pt>
                <c:pt idx="1">
                  <c:v>21.8032584452944</c:v>
                </c:pt>
                <c:pt idx="2">
                  <c:v>20.8257553467682</c:v>
                </c:pt>
                <c:pt idx="3">
                  <c:v>20.6539453043416</c:v>
                </c:pt>
                <c:pt idx="4">
                  <c:v>20.8463359640952</c:v>
                </c:pt>
                <c:pt idx="5">
                  <c:v>20.7069975623402</c:v>
                </c:pt>
                <c:pt idx="6">
                  <c:v>26.9189901167302</c:v>
                </c:pt>
                <c:pt idx="7">
                  <c:v>29.1307204588105</c:v>
                </c:pt>
                <c:pt idx="8">
                  <c:v>24.332997437332</c:v>
                </c:pt>
                <c:pt idx="9">
                  <c:v>42.178</c:v>
                </c:pt>
                <c:pt idx="10">
                  <c:v>114.56</c:v>
                </c:pt>
                <c:pt idx="11">
                  <c:v>105.318</c:v>
                </c:pt>
                <c:pt idx="12">
                  <c:v>102.54</c:v>
                </c:pt>
                <c:pt idx="13">
                  <c:v>104.652</c:v>
                </c:pt>
                <c:pt idx="14">
                  <c:v>122.7</c:v>
                </c:pt>
                <c:pt idx="15">
                  <c:v>143.168</c:v>
                </c:pt>
                <c:pt idx="16">
                  <c:v>153.802</c:v>
                </c:pt>
                <c:pt idx="17">
                  <c:v>158.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42</c:f>
              <c:strCache>
                <c:ptCount val="1"/>
                <c:pt idx="0">
                  <c:v> CHIFFRE D'AFFAIRES en  € de 2007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0:$S$4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42:$S$42</c:f>
              <c:numCache>
                <c:formatCode>General</c:formatCode>
                <c:ptCount val="18"/>
                <c:pt idx="0">
                  <c:v>26.0011430488735</c:v>
                </c:pt>
                <c:pt idx="1">
                  <c:v>28.2442563491961</c:v>
                </c:pt>
                <c:pt idx="2">
                  <c:v>26.4138495650579</c:v>
                </c:pt>
                <c:pt idx="3">
                  <c:v>25.7962030332169</c:v>
                </c:pt>
                <c:pt idx="4">
                  <c:v>25.6906364249953</c:v>
                </c:pt>
                <c:pt idx="5">
                  <c:v>25.1895098352465</c:v>
                </c:pt>
                <c:pt idx="6">
                  <c:v>32.2289169148604</c:v>
                </c:pt>
                <c:pt idx="7">
                  <c:v>34.5270999792225</c:v>
                </c:pt>
                <c:pt idx="8">
                  <c:v>28.5828567758522</c:v>
                </c:pt>
                <c:pt idx="9">
                  <c:v>49.5220877430333</c:v>
                </c:pt>
                <c:pt idx="10">
                  <c:v>132.648887837026</c:v>
                </c:pt>
                <c:pt idx="11">
                  <c:v>119.578658919455</c:v>
                </c:pt>
                <c:pt idx="12">
                  <c:v>113.717850491468</c:v>
                </c:pt>
                <c:pt idx="13">
                  <c:v>113.919084694383</c:v>
                </c:pt>
                <c:pt idx="14">
                  <c:v>131.475202609405</c:v>
                </c:pt>
                <c:pt idx="15">
                  <c:v>150.349491528354</c:v>
                </c:pt>
                <c:pt idx="16">
                  <c:v>157.591896313988</c:v>
                </c:pt>
                <c:pt idx="17">
                  <c:v>158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2732"/>
        <c:axId val="45049185"/>
      </c:lineChart>
      <c:lineChart>
        <c:grouping val="standard"/>
        <c:varyColors val="0"/>
        <c:ser>
          <c:idx val="2"/>
          <c:order val="2"/>
          <c:tx>
            <c:strRef>
              <c:f>'Total et le prix du brut'!$A$43</c:f>
              <c:strCache>
                <c:ptCount val="1"/>
                <c:pt idx="0">
                  <c:v>PIB en vale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0:$S$4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43:$S$43</c:f>
              <c:numCache>
                <c:formatCode>General</c:formatCode>
                <c:ptCount val="18"/>
                <c:pt idx="0">
                  <c:v>1033.02503</c:v>
                </c:pt>
                <c:pt idx="1">
                  <c:v>1070.02127</c:v>
                </c:pt>
                <c:pt idx="2">
                  <c:v>1107.81082</c:v>
                </c:pt>
                <c:pt idx="3">
                  <c:v>1114.69853</c:v>
                </c:pt>
                <c:pt idx="4">
                  <c:v>1154.73322</c:v>
                </c:pt>
                <c:pt idx="5">
                  <c:v>1194.60034</c:v>
                </c:pt>
                <c:pt idx="6">
                  <c:v>1227.25268</c:v>
                </c:pt>
                <c:pt idx="7">
                  <c:v>1267.42518</c:v>
                </c:pt>
                <c:pt idx="8">
                  <c:v>1323.653</c:v>
                </c:pt>
                <c:pt idx="9">
                  <c:v>1367.966</c:v>
                </c:pt>
                <c:pt idx="10">
                  <c:v>1441.371</c:v>
                </c:pt>
                <c:pt idx="11">
                  <c:v>1497.174</c:v>
                </c:pt>
                <c:pt idx="12">
                  <c:v>1548.555</c:v>
                </c:pt>
                <c:pt idx="13">
                  <c:v>1594.814</c:v>
                </c:pt>
                <c:pt idx="14">
                  <c:v>1660.189</c:v>
                </c:pt>
                <c:pt idx="15">
                  <c:v>1726.068</c:v>
                </c:pt>
                <c:pt idx="16">
                  <c:v>1807.462</c:v>
                </c:pt>
                <c:pt idx="17">
                  <c:v>1892.2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35394"/>
        <c:axId val="40852580"/>
      </c:lineChart>
      <c:catAx>
        <c:axId val="4231273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5049185"/>
        <c:crossesAt val="0"/>
        <c:auto val="1"/>
        <c:lblAlgn val="ctr"/>
        <c:lblOffset val="100"/>
        <c:noMultiLvlLbl val="0"/>
      </c:catAx>
      <c:valAx>
        <c:axId val="45049185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Times New Roman"/>
                  </a:rPr>
                  <a:t>CA,  G€ courants et de 2007</a:t>
                </a:r>
              </a:p>
            </c:rich>
          </c:tx>
          <c:layout>
            <c:manualLayout>
              <c:xMode val="edge"/>
              <c:yMode val="edge"/>
              <c:x val="0.0094496522527971"/>
              <c:y val="-0.390569637503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42312732"/>
        <c:crossesAt val="1"/>
        <c:crossBetween val="midCat"/>
      </c:valAx>
      <c:catAx>
        <c:axId val="2993539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52580"/>
        <c:auto val="1"/>
        <c:lblAlgn val="ctr"/>
        <c:lblOffset val="100"/>
        <c:noMultiLvlLbl val="0"/>
      </c:catAx>
      <c:valAx>
        <c:axId val="408525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ffffff"/>
                    </a:solidFill>
                    <a:latin typeface="Times New Roman"/>
                  </a:rPr>
                  <a:t>PIB France, G€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2993539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2165104324161"/>
          <c:y val="0.494957754156446"/>
          <c:w val="0.268029936498337"/>
          <c:h val="0.29808303806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1fb714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ffffff"/>
                </a:solidFill>
                <a:latin typeface="Times New Roman"/>
              </a:rPr>
              <a:t>Le RO de Total explose : entrées de Fina et Elf et choc pétrolie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3510734805"/>
          <c:y val="0.103651889534884"/>
          <c:w val="0.902252797097067"/>
          <c:h val="0.82530886627907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46</c:f>
              <c:strCache>
                <c:ptCount val="1"/>
                <c:pt idx="0">
                  <c:v> RESULTAT OPERATIONNEL en € courant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5:$S$4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46:$S$46</c:f>
              <c:numCache>
                <c:formatCode>General</c:formatCode>
                <c:ptCount val="18"/>
                <c:pt idx="0">
                  <c:v>1.14336762928058</c:v>
                </c:pt>
                <c:pt idx="1">
                  <c:v>1.49400036892662</c:v>
                </c:pt>
                <c:pt idx="2">
                  <c:v>1.05189821893813</c:v>
                </c:pt>
                <c:pt idx="3">
                  <c:v>0.951281867561441</c:v>
                </c:pt>
                <c:pt idx="4">
                  <c:v>0.974759016216002</c:v>
                </c:pt>
                <c:pt idx="5">
                  <c:v>1.05631924043802</c:v>
                </c:pt>
                <c:pt idx="6">
                  <c:v>1.48912200037503</c:v>
                </c:pt>
                <c:pt idx="7">
                  <c:v>1.99281355332739</c:v>
                </c:pt>
                <c:pt idx="8">
                  <c:v>1.81810697957335</c:v>
                </c:pt>
                <c:pt idx="9">
                  <c:v>3.05</c:v>
                </c:pt>
                <c:pt idx="10">
                  <c:v>14.213</c:v>
                </c:pt>
                <c:pt idx="11">
                  <c:v>12.777</c:v>
                </c:pt>
                <c:pt idx="12">
                  <c:v>10.126</c:v>
                </c:pt>
                <c:pt idx="13">
                  <c:v>12.77</c:v>
                </c:pt>
                <c:pt idx="14">
                  <c:v>16.061</c:v>
                </c:pt>
                <c:pt idx="15">
                  <c:v>24.047</c:v>
                </c:pt>
                <c:pt idx="16">
                  <c:v>24.13</c:v>
                </c:pt>
                <c:pt idx="17">
                  <c:v>25.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47</c:f>
              <c:strCache>
                <c:ptCount val="1"/>
                <c:pt idx="0">
                  <c:v> RESULTAT OPERATIONNEL en € de 2007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5:$S$4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47:$S$47</c:f>
              <c:numCache>
                <c:formatCode>General</c:formatCode>
                <c:ptCount val="18"/>
                <c:pt idx="0">
                  <c:v>1.5187583556585</c:v>
                </c:pt>
                <c:pt idx="1">
                  <c:v>1.93534968691177</c:v>
                </c:pt>
                <c:pt idx="2">
                  <c:v>1.33414999120768</c:v>
                </c:pt>
                <c:pt idx="3">
                  <c:v>1.18812458519847</c:v>
                </c:pt>
                <c:pt idx="4">
                  <c:v>1.20127486819377</c:v>
                </c:pt>
                <c:pt idx="5">
                  <c:v>1.2849841613236</c:v>
                </c:pt>
                <c:pt idx="6">
                  <c:v>1.7828599445248</c:v>
                </c:pt>
                <c:pt idx="7">
                  <c:v>2.36197635046387</c:v>
                </c:pt>
                <c:pt idx="8">
                  <c:v>2.13564693516116</c:v>
                </c:pt>
                <c:pt idx="9">
                  <c:v>3.58106993257744</c:v>
                </c:pt>
                <c:pt idx="10">
                  <c:v>16.4572158068057</c:v>
                </c:pt>
                <c:pt idx="11">
                  <c:v>14.5070787995772</c:v>
                </c:pt>
                <c:pt idx="12">
                  <c:v>11.2298318127229</c:v>
                </c:pt>
                <c:pt idx="13">
                  <c:v>13.9008018150372</c:v>
                </c:pt>
                <c:pt idx="14">
                  <c:v>17.2096432690273</c:v>
                </c:pt>
                <c:pt idx="15">
                  <c:v>25.2532285341858</c:v>
                </c:pt>
                <c:pt idx="16">
                  <c:v>24.7245969366882</c:v>
                </c:pt>
                <c:pt idx="17">
                  <c:v>25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58663"/>
        <c:axId val="16883480"/>
      </c:lineChart>
      <c:lineChart>
        <c:grouping val="standard"/>
        <c:varyColors val="0"/>
        <c:ser>
          <c:idx val="2"/>
          <c:order val="2"/>
          <c:tx>
            <c:strRef>
              <c:f>'Total et le prix du brut'!$A$48</c:f>
              <c:strCache>
                <c:ptCount val="1"/>
                <c:pt idx="0">
                  <c:v>PIB en vale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45:$S$4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48:$S$48</c:f>
              <c:numCache>
                <c:formatCode>General</c:formatCode>
                <c:ptCount val="18"/>
                <c:pt idx="0">
                  <c:v>1033.02503</c:v>
                </c:pt>
                <c:pt idx="1">
                  <c:v>1070.02127</c:v>
                </c:pt>
                <c:pt idx="2">
                  <c:v>1107.81082</c:v>
                </c:pt>
                <c:pt idx="3">
                  <c:v>1114.69853</c:v>
                </c:pt>
                <c:pt idx="4">
                  <c:v>1154.73322</c:v>
                </c:pt>
                <c:pt idx="5">
                  <c:v>1194.60034</c:v>
                </c:pt>
                <c:pt idx="6">
                  <c:v>1227.25268</c:v>
                </c:pt>
                <c:pt idx="7">
                  <c:v>1267.42518</c:v>
                </c:pt>
                <c:pt idx="8">
                  <c:v>1323.653</c:v>
                </c:pt>
                <c:pt idx="9">
                  <c:v>1367.966</c:v>
                </c:pt>
                <c:pt idx="10">
                  <c:v>1441.371</c:v>
                </c:pt>
                <c:pt idx="11">
                  <c:v>1497.174</c:v>
                </c:pt>
                <c:pt idx="12">
                  <c:v>1548.555</c:v>
                </c:pt>
                <c:pt idx="13">
                  <c:v>1594.814</c:v>
                </c:pt>
                <c:pt idx="14">
                  <c:v>1660.189</c:v>
                </c:pt>
                <c:pt idx="15">
                  <c:v>1726.068</c:v>
                </c:pt>
                <c:pt idx="16">
                  <c:v>1807.462</c:v>
                </c:pt>
                <c:pt idx="17">
                  <c:v>1892.24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45421"/>
        <c:axId val="80428433"/>
      </c:lineChart>
      <c:catAx>
        <c:axId val="1205866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6883480"/>
        <c:crossesAt val="0"/>
        <c:auto val="1"/>
        <c:lblAlgn val="ctr"/>
        <c:lblOffset val="100"/>
        <c:noMultiLvlLbl val="0"/>
      </c:catAx>
      <c:valAx>
        <c:axId val="16883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ffff"/>
                    </a:solidFill>
                    <a:latin typeface="Times New Roman"/>
                  </a:rPr>
                  <a:t>CA,  G€ courants et de 2007</a:t>
                </a:r>
              </a:p>
            </c:rich>
          </c:tx>
          <c:layout>
            <c:manualLayout>
              <c:xMode val="edge"/>
              <c:yMode val="edge"/>
              <c:x val="0.0094496522527971"/>
              <c:y val="-0.3799963662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12058663"/>
        <c:crossesAt val="1"/>
        <c:crossBetween val="midCat"/>
      </c:valAx>
      <c:catAx>
        <c:axId val="3954542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28433"/>
        <c:auto val="1"/>
        <c:lblAlgn val="ctr"/>
        <c:lblOffset val="100"/>
        <c:noMultiLvlLbl val="0"/>
      </c:catAx>
      <c:valAx>
        <c:axId val="80428433"/>
        <c:scaling>
          <c:orientation val="minMax"/>
          <c:max val="3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ffffff"/>
                    </a:solidFill>
                    <a:latin typeface="Times New Roman"/>
                  </a:rPr>
                  <a:t>PIB France, G€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3954542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9266706985183"/>
          <c:y val="0.175236191860465"/>
          <c:w val="0.404029331720593"/>
          <c:h val="0.29805595930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1fb714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927331801252"/>
          <c:y val="0.0183640841723199"/>
          <c:w val="0.99207544179412"/>
          <c:h val="0.975759408892538"/>
        </c:manualLayout>
      </c:layout>
      <c:lineChart>
        <c:grouping val="standard"/>
        <c:varyColors val="0"/>
        <c:ser>
          <c:idx val="0"/>
          <c:order val="0"/>
          <c:tx>
            <c:strRef>
              <c:f>[1]Feuil1!$B$520</c:f>
              <c:strCache>
                <c:ptCount val="1"/>
                <c:pt idx="0">
                  <c:v> € par US $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521:$A$738</c:f>
              <c:strCache>
                <c:ptCount val="218"/>
                <c:pt idx="0">
                  <c:v>1990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EMBRE</c:v>
                </c:pt>
                <c:pt idx="12">
                  <c:v>1991</c:v>
                </c:pt>
                <c:pt idx="13">
                  <c:v>FE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U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EMBRE</c:v>
                </c:pt>
                <c:pt idx="24">
                  <c:v>1992</c:v>
                </c:pt>
                <c:pt idx="25">
                  <c:v>FEVRIER</c:v>
                </c:pt>
                <c:pt idx="26">
                  <c:v>MARS</c:v>
                </c:pt>
                <c:pt idx="27">
                  <c:v>AVRIL</c:v>
                </c:pt>
                <c:pt idx="28">
                  <c:v>MAI</c:v>
                </c:pt>
                <c:pt idx="29">
                  <c:v>JUIN</c:v>
                </c:pt>
                <c:pt idx="30">
                  <c:v>JUILLET</c:v>
                </c:pt>
                <c:pt idx="31">
                  <c:v>AOUT</c:v>
                </c:pt>
                <c:pt idx="32">
                  <c:v>SEPTEMBRE</c:v>
                </c:pt>
                <c:pt idx="33">
                  <c:v>OCTOBRE</c:v>
                </c:pt>
                <c:pt idx="34">
                  <c:v>NOVEMBRE</c:v>
                </c:pt>
                <c:pt idx="35">
                  <c:v>DECEMBRE</c:v>
                </c:pt>
                <c:pt idx="36">
                  <c:v>1993</c:v>
                </c:pt>
                <c:pt idx="37">
                  <c:v>FEVRIER</c:v>
                </c:pt>
                <c:pt idx="38">
                  <c:v>MARS</c:v>
                </c:pt>
                <c:pt idx="39">
                  <c:v>AVRIL</c:v>
                </c:pt>
                <c:pt idx="40">
                  <c:v>MAI</c:v>
                </c:pt>
                <c:pt idx="41">
                  <c:v>JUIN</c:v>
                </c:pt>
                <c:pt idx="42">
                  <c:v>JUILLET</c:v>
                </c:pt>
                <c:pt idx="43">
                  <c:v>AOUT</c:v>
                </c:pt>
                <c:pt idx="44">
                  <c:v>SEPTEMBRE</c:v>
                </c:pt>
                <c:pt idx="45">
                  <c:v>OCTOBRE</c:v>
                </c:pt>
                <c:pt idx="46">
                  <c:v>NOVEMBRE</c:v>
                </c:pt>
                <c:pt idx="47">
                  <c:v>DECEMBRE</c:v>
                </c:pt>
                <c:pt idx="48">
                  <c:v>1994</c:v>
                </c:pt>
                <c:pt idx="49">
                  <c:v>FEVRIER</c:v>
                </c:pt>
                <c:pt idx="50">
                  <c:v>MARS</c:v>
                </c:pt>
                <c:pt idx="51">
                  <c:v>AVRIL</c:v>
                </c:pt>
                <c:pt idx="52">
                  <c:v>MAI</c:v>
                </c:pt>
                <c:pt idx="53">
                  <c:v>JUIN</c:v>
                </c:pt>
                <c:pt idx="54">
                  <c:v>JUILLET</c:v>
                </c:pt>
                <c:pt idx="55">
                  <c:v>AOUT</c:v>
                </c:pt>
                <c:pt idx="56">
                  <c:v>SEPTEMBRE</c:v>
                </c:pt>
                <c:pt idx="57">
                  <c:v>OCTOBRE</c:v>
                </c:pt>
                <c:pt idx="58">
                  <c:v>NOVEMBRE</c:v>
                </c:pt>
                <c:pt idx="59">
                  <c:v>DECEMBRE</c:v>
                </c:pt>
                <c:pt idx="60">
                  <c:v>1995</c:v>
                </c:pt>
                <c:pt idx="61">
                  <c:v>FEVRIER</c:v>
                </c:pt>
                <c:pt idx="62">
                  <c:v>MARS</c:v>
                </c:pt>
                <c:pt idx="63">
                  <c:v>AVRIL</c:v>
                </c:pt>
                <c:pt idx="64">
                  <c:v>MAI</c:v>
                </c:pt>
                <c:pt idx="65">
                  <c:v>JUIN</c:v>
                </c:pt>
                <c:pt idx="66">
                  <c:v>JUILLET</c:v>
                </c:pt>
                <c:pt idx="67">
                  <c:v>AOUT</c:v>
                </c:pt>
                <c:pt idx="68">
                  <c:v>SEPTEMBRE</c:v>
                </c:pt>
                <c:pt idx="69">
                  <c:v>OCTOBRE</c:v>
                </c:pt>
                <c:pt idx="70">
                  <c:v>NOVEMBRE</c:v>
                </c:pt>
                <c:pt idx="71">
                  <c:v>DECEMBRE</c:v>
                </c:pt>
                <c:pt idx="72">
                  <c:v>1996</c:v>
                </c:pt>
                <c:pt idx="73">
                  <c:v>FEVRIER</c:v>
                </c:pt>
                <c:pt idx="74">
                  <c:v>MARS</c:v>
                </c:pt>
                <c:pt idx="75">
                  <c:v>AVRIL</c:v>
                </c:pt>
                <c:pt idx="76">
                  <c:v>MAI</c:v>
                </c:pt>
                <c:pt idx="77">
                  <c:v>JUIN</c:v>
                </c:pt>
                <c:pt idx="78">
                  <c:v>JUILLET</c:v>
                </c:pt>
                <c:pt idx="79">
                  <c:v>AOUT</c:v>
                </c:pt>
                <c:pt idx="80">
                  <c:v>SEPTEMBRE</c:v>
                </c:pt>
                <c:pt idx="81">
                  <c:v>OCTOBRE</c:v>
                </c:pt>
                <c:pt idx="82">
                  <c:v>NOVEMBRE</c:v>
                </c:pt>
                <c:pt idx="83">
                  <c:v>DECEMBRE</c:v>
                </c:pt>
                <c:pt idx="84">
                  <c:v>1997</c:v>
                </c:pt>
                <c:pt idx="85">
                  <c:v>FEVRIER</c:v>
                </c:pt>
                <c:pt idx="86">
                  <c:v>MARS</c:v>
                </c:pt>
                <c:pt idx="87">
                  <c:v>AVRIL</c:v>
                </c:pt>
                <c:pt idx="88">
                  <c:v>MAI</c:v>
                </c:pt>
                <c:pt idx="89">
                  <c:v>JUIN</c:v>
                </c:pt>
                <c:pt idx="90">
                  <c:v>JUILLET</c:v>
                </c:pt>
                <c:pt idx="91">
                  <c:v>AOUT</c:v>
                </c:pt>
                <c:pt idx="92">
                  <c:v>SEPTEMBRE</c:v>
                </c:pt>
                <c:pt idx="93">
                  <c:v>OCTOBRE</c:v>
                </c:pt>
                <c:pt idx="94">
                  <c:v>NOVEMBRE</c:v>
                </c:pt>
                <c:pt idx="95">
                  <c:v>DECEMBRE</c:v>
                </c:pt>
                <c:pt idx="96">
                  <c:v>1998</c:v>
                </c:pt>
                <c:pt idx="97">
                  <c:v>FEVRIER</c:v>
                </c:pt>
                <c:pt idx="98">
                  <c:v>MARS</c:v>
                </c:pt>
                <c:pt idx="99">
                  <c:v>AVRIL</c:v>
                </c:pt>
                <c:pt idx="100">
                  <c:v>MAI</c:v>
                </c:pt>
                <c:pt idx="101">
                  <c:v>JUIN</c:v>
                </c:pt>
                <c:pt idx="102">
                  <c:v>JUILLET</c:v>
                </c:pt>
                <c:pt idx="103">
                  <c:v>AOUT</c:v>
                </c:pt>
                <c:pt idx="104">
                  <c:v>SEPTEMBRE</c:v>
                </c:pt>
                <c:pt idx="105">
                  <c:v>OCTOBRE</c:v>
                </c:pt>
                <c:pt idx="106">
                  <c:v>NOVEMBRE</c:v>
                </c:pt>
                <c:pt idx="107">
                  <c:v>DECEMBRE</c:v>
                </c:pt>
                <c:pt idx="108">
                  <c:v>1999</c:v>
                </c:pt>
                <c:pt idx="109">
                  <c:v>FEVRIER</c:v>
                </c:pt>
                <c:pt idx="110">
                  <c:v>MARS</c:v>
                </c:pt>
                <c:pt idx="111">
                  <c:v>AVRIL</c:v>
                </c:pt>
                <c:pt idx="112">
                  <c:v>MAI</c:v>
                </c:pt>
                <c:pt idx="113">
                  <c:v>JUIN</c:v>
                </c:pt>
                <c:pt idx="114">
                  <c:v>JUILLET</c:v>
                </c:pt>
                <c:pt idx="115">
                  <c:v>AOUT</c:v>
                </c:pt>
                <c:pt idx="116">
                  <c:v>SEPTEMBRE</c:v>
                </c:pt>
                <c:pt idx="117">
                  <c:v>OCTOBRE</c:v>
                </c:pt>
                <c:pt idx="118">
                  <c:v>NOVEMBRE</c:v>
                </c:pt>
                <c:pt idx="119">
                  <c:v>DECEMBRE</c:v>
                </c:pt>
                <c:pt idx="120">
                  <c:v>2000</c:v>
                </c:pt>
                <c:pt idx="121">
                  <c:v>FEVRIER</c:v>
                </c:pt>
                <c:pt idx="122">
                  <c:v>MARS</c:v>
                </c:pt>
                <c:pt idx="123">
                  <c:v>AVRIL</c:v>
                </c:pt>
                <c:pt idx="124">
                  <c:v>MAI</c:v>
                </c:pt>
                <c:pt idx="125">
                  <c:v>JUIN</c:v>
                </c:pt>
                <c:pt idx="126">
                  <c:v>JUILLET</c:v>
                </c:pt>
                <c:pt idx="127">
                  <c:v>AOUT</c:v>
                </c:pt>
                <c:pt idx="128">
                  <c:v>SEPTEMBRE</c:v>
                </c:pt>
                <c:pt idx="129">
                  <c:v>OCTOBRE</c:v>
                </c:pt>
                <c:pt idx="130">
                  <c:v>NOVEMBRE</c:v>
                </c:pt>
                <c:pt idx="131">
                  <c:v>DECEMBRE</c:v>
                </c:pt>
                <c:pt idx="132">
                  <c:v>2001</c:v>
                </c:pt>
                <c:pt idx="133">
                  <c:v>FEVRIER</c:v>
                </c:pt>
                <c:pt idx="134">
                  <c:v>MARS</c:v>
                </c:pt>
                <c:pt idx="135">
                  <c:v>AVRIL</c:v>
                </c:pt>
                <c:pt idx="136">
                  <c:v>MAI</c:v>
                </c:pt>
                <c:pt idx="137">
                  <c:v>JUIN</c:v>
                </c:pt>
                <c:pt idx="138">
                  <c:v>JUILLET</c:v>
                </c:pt>
                <c:pt idx="139">
                  <c:v>AOUT</c:v>
                </c:pt>
                <c:pt idx="140">
                  <c:v>SEPTEMBRE</c:v>
                </c:pt>
                <c:pt idx="141">
                  <c:v>OCTOBRE</c:v>
                </c:pt>
                <c:pt idx="142">
                  <c:v>NOVEMBRE</c:v>
                </c:pt>
                <c:pt idx="143">
                  <c:v>DECEMBRE</c:v>
                </c:pt>
                <c:pt idx="144">
                  <c:v>2002</c:v>
                </c:pt>
                <c:pt idx="145">
                  <c:v>FEVRIER</c:v>
                </c:pt>
                <c:pt idx="146">
                  <c:v>MARS</c:v>
                </c:pt>
                <c:pt idx="147">
                  <c:v>AVRIL</c:v>
                </c:pt>
                <c:pt idx="148">
                  <c:v>MAI</c:v>
                </c:pt>
                <c:pt idx="149">
                  <c:v>JUIN</c:v>
                </c:pt>
                <c:pt idx="150">
                  <c:v>JUILLET</c:v>
                </c:pt>
                <c:pt idx="151">
                  <c:v>AOUT</c:v>
                </c:pt>
                <c:pt idx="152">
                  <c:v>SEPTEMBRE</c:v>
                </c:pt>
                <c:pt idx="153">
                  <c:v>OCTOBRE</c:v>
                </c:pt>
                <c:pt idx="154">
                  <c:v>NOVEMBRE</c:v>
                </c:pt>
                <c:pt idx="155">
                  <c:v>DECEMBRE</c:v>
                </c:pt>
                <c:pt idx="156">
                  <c:v>2003</c:v>
                </c:pt>
                <c:pt idx="157">
                  <c:v>FEVRIER</c:v>
                </c:pt>
                <c:pt idx="158">
                  <c:v>MARS</c:v>
                </c:pt>
                <c:pt idx="159">
                  <c:v>AVRIL</c:v>
                </c:pt>
                <c:pt idx="160">
                  <c:v>MAI</c:v>
                </c:pt>
                <c:pt idx="161">
                  <c:v>JUIN</c:v>
                </c:pt>
                <c:pt idx="162">
                  <c:v>JUILLET</c:v>
                </c:pt>
                <c:pt idx="163">
                  <c:v>AOUT</c:v>
                </c:pt>
                <c:pt idx="164">
                  <c:v>SEPTEMBRE</c:v>
                </c:pt>
                <c:pt idx="165">
                  <c:v>OCTOBRE</c:v>
                </c:pt>
                <c:pt idx="166">
                  <c:v>NOVEMBRE</c:v>
                </c:pt>
                <c:pt idx="167">
                  <c:v>DECEMBRE</c:v>
                </c:pt>
                <c:pt idx="168">
                  <c:v>2004</c:v>
                </c:pt>
                <c:pt idx="169">
                  <c:v>FEVRIER</c:v>
                </c:pt>
                <c:pt idx="170">
                  <c:v>MARS</c:v>
                </c:pt>
                <c:pt idx="171">
                  <c:v>AVRIL</c:v>
                </c:pt>
                <c:pt idx="172">
                  <c:v>MAI</c:v>
                </c:pt>
                <c:pt idx="173">
                  <c:v>JUIN</c:v>
                </c:pt>
                <c:pt idx="174">
                  <c:v>JUILLET</c:v>
                </c:pt>
                <c:pt idx="175">
                  <c:v>AOUT</c:v>
                </c:pt>
                <c:pt idx="176">
                  <c:v>SEPTEMBRE</c:v>
                </c:pt>
                <c:pt idx="177">
                  <c:v>OCTOBRE</c:v>
                </c:pt>
                <c:pt idx="178">
                  <c:v>NOVEMBRE</c:v>
                </c:pt>
                <c:pt idx="179">
                  <c:v>DECEMBRE</c:v>
                </c:pt>
                <c:pt idx="180">
                  <c:v>2005</c:v>
                </c:pt>
                <c:pt idx="181">
                  <c:v>FEVRIER</c:v>
                </c:pt>
                <c:pt idx="182">
                  <c:v>MARS</c:v>
                </c:pt>
                <c:pt idx="183">
                  <c:v>AVRIL</c:v>
                </c:pt>
                <c:pt idx="184">
                  <c:v>MAI</c:v>
                </c:pt>
                <c:pt idx="185">
                  <c:v>JUIN</c:v>
                </c:pt>
                <c:pt idx="186">
                  <c:v>JUILLET</c:v>
                </c:pt>
                <c:pt idx="187">
                  <c:v>AOUT</c:v>
                </c:pt>
                <c:pt idx="188">
                  <c:v>SEPTEMBRE</c:v>
                </c:pt>
                <c:pt idx="189">
                  <c:v>OCTOBRE</c:v>
                </c:pt>
                <c:pt idx="190">
                  <c:v>NOVEMBRE</c:v>
                </c:pt>
                <c:pt idx="191">
                  <c:v>DECEMBRE</c:v>
                </c:pt>
                <c:pt idx="192">
                  <c:v>2006</c:v>
                </c:pt>
                <c:pt idx="193">
                  <c:v>FEVRIER</c:v>
                </c:pt>
                <c:pt idx="194">
                  <c:v>MARS</c:v>
                </c:pt>
                <c:pt idx="195">
                  <c:v>AVRIL</c:v>
                </c:pt>
                <c:pt idx="196">
                  <c:v>MAI</c:v>
                </c:pt>
                <c:pt idx="197">
                  <c:v>JUIN</c:v>
                </c:pt>
                <c:pt idx="198">
                  <c:v>JUILLET</c:v>
                </c:pt>
                <c:pt idx="199">
                  <c:v>AOUT</c:v>
                </c:pt>
                <c:pt idx="200">
                  <c:v>SEPTEMBRE</c:v>
                </c:pt>
                <c:pt idx="201">
                  <c:v>OCTOBRE</c:v>
                </c:pt>
                <c:pt idx="202">
                  <c:v>NOVEMBRE</c:v>
                </c:pt>
                <c:pt idx="203">
                  <c:v>DECEMBRE</c:v>
                </c:pt>
                <c:pt idx="204">
                  <c:v>2007</c:v>
                </c:pt>
                <c:pt idx="205">
                  <c:v>FEVRIER</c:v>
                </c:pt>
                <c:pt idx="206">
                  <c:v>MARS</c:v>
                </c:pt>
                <c:pt idx="207">
                  <c:v>AVRIL</c:v>
                </c:pt>
                <c:pt idx="208">
                  <c:v>MAI</c:v>
                </c:pt>
                <c:pt idx="209">
                  <c:v>JUIN</c:v>
                </c:pt>
                <c:pt idx="210">
                  <c:v>JUILLET</c:v>
                </c:pt>
                <c:pt idx="211">
                  <c:v>AOUT</c:v>
                </c:pt>
                <c:pt idx="212">
                  <c:v>SEPTEMBRE</c:v>
                </c:pt>
                <c:pt idx="213">
                  <c:v>OCTOBRE</c:v>
                </c:pt>
                <c:pt idx="214">
                  <c:v>NOVEMBRE</c:v>
                </c:pt>
                <c:pt idx="215">
                  <c:v>DECEMBRE</c:v>
                </c:pt>
                <c:pt idx="216">
                  <c:v>2008</c:v>
                </c:pt>
                <c:pt idx="217">
                  <c:v>FEVRIER</c:v>
                </c:pt>
              </c:strCache>
            </c:strRef>
          </c:cat>
          <c:val>
            <c:numRef>
              <c:f>[1]Feuil1!$B$521:$B$738</c:f>
              <c:numCache>
                <c:formatCode>General</c:formatCode>
                <c:ptCount val="218"/>
                <c:pt idx="0">
                  <c:v>0.878074324993864</c:v>
                </c:pt>
                <c:pt idx="1">
                  <c:v>0.86786176532913</c:v>
                </c:pt>
                <c:pt idx="2">
                  <c:v>0.877327324809401</c:v>
                </c:pt>
                <c:pt idx="3">
                  <c:v>0.864498740008873</c:v>
                </c:pt>
                <c:pt idx="4">
                  <c:v>0.853783098587255</c:v>
                </c:pt>
                <c:pt idx="5">
                  <c:v>0.863590143866138</c:v>
                </c:pt>
                <c:pt idx="6">
                  <c:v>0.838551917275065</c:v>
                </c:pt>
                <c:pt idx="7">
                  <c:v>0.803877388304416</c:v>
                </c:pt>
                <c:pt idx="8">
                  <c:v>0.801493085674823</c:v>
                </c:pt>
                <c:pt idx="9">
                  <c:v>0.77825833095767</c:v>
                </c:pt>
                <c:pt idx="10">
                  <c:v>0.762313688244809</c:v>
                </c:pt>
                <c:pt idx="11">
                  <c:v>0.772364651951271</c:v>
                </c:pt>
                <c:pt idx="12">
                  <c:v>0.782170172739982</c:v>
                </c:pt>
                <c:pt idx="13">
                  <c:v>0.767946679431731</c:v>
                </c:pt>
                <c:pt idx="14">
                  <c:v>0.832341144312813</c:v>
                </c:pt>
                <c:pt idx="15">
                  <c:v>0.878014869877141</c:v>
                </c:pt>
                <c:pt idx="16">
                  <c:v>0.886521525038989</c:v>
                </c:pt>
                <c:pt idx="17">
                  <c:v>0.923551391325956</c:v>
                </c:pt>
                <c:pt idx="18">
                  <c:v>0.925655187763832</c:v>
                </c:pt>
                <c:pt idx="19">
                  <c:v>0.904083651824739</c:v>
                </c:pt>
                <c:pt idx="20">
                  <c:v>0.881149221671543</c:v>
                </c:pt>
                <c:pt idx="21">
                  <c:v>0.878563686339196</c:v>
                </c:pt>
                <c:pt idx="22">
                  <c:v>0.844094963541818</c:v>
                </c:pt>
                <c:pt idx="23">
                  <c:v>0.816532181225294</c:v>
                </c:pt>
                <c:pt idx="24">
                  <c:v>0.820198580089854</c:v>
                </c:pt>
                <c:pt idx="25">
                  <c:v>0.840388927932776</c:v>
                </c:pt>
                <c:pt idx="26">
                  <c:v>0.859769771494168</c:v>
                </c:pt>
                <c:pt idx="27">
                  <c:v>0.849750822081326</c:v>
                </c:pt>
                <c:pt idx="28">
                  <c:v>0.830344062187003</c:v>
                </c:pt>
                <c:pt idx="29">
                  <c:v>0.807735872930695</c:v>
                </c:pt>
                <c:pt idx="30">
                  <c:v>0.766996922054342</c:v>
                </c:pt>
                <c:pt idx="31">
                  <c:v>0.750782444580971</c:v>
                </c:pt>
                <c:pt idx="32">
                  <c:v>0.750648289445802</c:v>
                </c:pt>
                <c:pt idx="33">
                  <c:v>0.766919173055551</c:v>
                </c:pt>
                <c:pt idx="34">
                  <c:v>0.818343275550074</c:v>
                </c:pt>
                <c:pt idx="35">
                  <c:v>0.822168221392561</c:v>
                </c:pt>
                <c:pt idx="36">
                  <c:v>0.834385485633967</c:v>
                </c:pt>
                <c:pt idx="37">
                  <c:v>0.848209562517055</c:v>
                </c:pt>
                <c:pt idx="38">
                  <c:v>0.852941580012104</c:v>
                </c:pt>
                <c:pt idx="39">
                  <c:v>0.822796311343579</c:v>
                </c:pt>
                <c:pt idx="40">
                  <c:v>0.825595275300058</c:v>
                </c:pt>
                <c:pt idx="41">
                  <c:v>0.849110536208928</c:v>
                </c:pt>
                <c:pt idx="42">
                  <c:v>0.889395189013914</c:v>
                </c:pt>
                <c:pt idx="43">
                  <c:v>0.904458676407143</c:v>
                </c:pt>
                <c:pt idx="44">
                  <c:v>0.865113109548339</c:v>
                </c:pt>
                <c:pt idx="45">
                  <c:v>0.87648580623425</c:v>
                </c:pt>
                <c:pt idx="46">
                  <c:v>0.900842585718271</c:v>
                </c:pt>
                <c:pt idx="47">
                  <c:v>0.891617895685236</c:v>
                </c:pt>
                <c:pt idx="48">
                  <c:v>0.902688743317016</c:v>
                </c:pt>
                <c:pt idx="49">
                  <c:v>0.899601650717959</c:v>
                </c:pt>
                <c:pt idx="50">
                  <c:v>0.878806080276604</c:v>
                </c:pt>
                <c:pt idx="51">
                  <c:v>0.886269984160547</c:v>
                </c:pt>
                <c:pt idx="52">
                  <c:v>0.865607044364188</c:v>
                </c:pt>
                <c:pt idx="53">
                  <c:v>0.848770574900489</c:v>
                </c:pt>
                <c:pt idx="54">
                  <c:v>0.821250478308792</c:v>
                </c:pt>
                <c:pt idx="55">
                  <c:v>0.817553589640784</c:v>
                </c:pt>
                <c:pt idx="56">
                  <c:v>0.80894631812756</c:v>
                </c:pt>
                <c:pt idx="57">
                  <c:v>0.793634338836235</c:v>
                </c:pt>
                <c:pt idx="58">
                  <c:v>0.807202301370364</c:v>
                </c:pt>
                <c:pt idx="59">
                  <c:v>0.825709612062986</c:v>
                </c:pt>
                <c:pt idx="60">
                  <c:v>0.807110831960022</c:v>
                </c:pt>
                <c:pt idx="61">
                  <c:v>0.796408910949956</c:v>
                </c:pt>
                <c:pt idx="62">
                  <c:v>0.759699187599187</c:v>
                </c:pt>
                <c:pt idx="63">
                  <c:v>0.739088080468689</c:v>
                </c:pt>
                <c:pt idx="64">
                  <c:v>0.760430942881927</c:v>
                </c:pt>
                <c:pt idx="65">
                  <c:v>0.749149715606359</c:v>
                </c:pt>
                <c:pt idx="66">
                  <c:v>0.736767806426336</c:v>
                </c:pt>
                <c:pt idx="67">
                  <c:v>0.757984136155266</c:v>
                </c:pt>
                <c:pt idx="68">
                  <c:v>0.768821736790674</c:v>
                </c:pt>
                <c:pt idx="69">
                  <c:v>0.75355549220452</c:v>
                </c:pt>
                <c:pt idx="70">
                  <c:v>0.745035116631121</c:v>
                </c:pt>
                <c:pt idx="71">
                  <c:v>0.756703564410472</c:v>
                </c:pt>
                <c:pt idx="72">
                  <c:v>0.763100325173754</c:v>
                </c:pt>
                <c:pt idx="73">
                  <c:v>0.768400977503099</c:v>
                </c:pt>
                <c:pt idx="74">
                  <c:v>0.771260921066472</c:v>
                </c:pt>
                <c:pt idx="75">
                  <c:v>0.778910812751446</c:v>
                </c:pt>
                <c:pt idx="76">
                  <c:v>0.791452793399567</c:v>
                </c:pt>
                <c:pt idx="77">
                  <c:v>0.789195023454281</c:v>
                </c:pt>
                <c:pt idx="78">
                  <c:v>0.776488397867543</c:v>
                </c:pt>
                <c:pt idx="79">
                  <c:v>0.771780772215252</c:v>
                </c:pt>
                <c:pt idx="80">
                  <c:v>0.781845456333266</c:v>
                </c:pt>
                <c:pt idx="81">
                  <c:v>0.787734561869147</c:v>
                </c:pt>
                <c:pt idx="82">
                  <c:v>0.779961186480211</c:v>
                </c:pt>
                <c:pt idx="83">
                  <c:v>0.799221595317986</c:v>
                </c:pt>
                <c:pt idx="84">
                  <c:v>0.825093718033347</c:v>
                </c:pt>
                <c:pt idx="85">
                  <c:v>0.862065653693763</c:v>
                </c:pt>
                <c:pt idx="86">
                  <c:v>0.871955021441954</c:v>
                </c:pt>
                <c:pt idx="87">
                  <c:v>0.878487461830577</c:v>
                </c:pt>
                <c:pt idx="88">
                  <c:v>0.87552232844531</c:v>
                </c:pt>
                <c:pt idx="89">
                  <c:v>0.888732035788931</c:v>
                </c:pt>
                <c:pt idx="90">
                  <c:v>0.921343929556358</c:v>
                </c:pt>
                <c:pt idx="91">
                  <c:v>0.945943102977787</c:v>
                </c:pt>
                <c:pt idx="92">
                  <c:v>0.91695949582061</c:v>
                </c:pt>
                <c:pt idx="93">
                  <c:v>0.898475052480574</c:v>
                </c:pt>
                <c:pt idx="94">
                  <c:v>0.885451332937982</c:v>
                </c:pt>
                <c:pt idx="95">
                  <c:v>0.907025917857421</c:v>
                </c:pt>
                <c:pt idx="96">
                  <c:v>0.92743884126551</c:v>
                </c:pt>
                <c:pt idx="97">
                  <c:v>0.927329077973099</c:v>
                </c:pt>
                <c:pt idx="98">
                  <c:v>0.933315750880012</c:v>
                </c:pt>
                <c:pt idx="99">
                  <c:v>0.927403777991545</c:v>
                </c:pt>
                <c:pt idx="100">
                  <c:v>0.907320144460689</c:v>
                </c:pt>
                <c:pt idx="101">
                  <c:v>0.915767344505814</c:v>
                </c:pt>
                <c:pt idx="102">
                  <c:v>0.918551063560569</c:v>
                </c:pt>
                <c:pt idx="103">
                  <c:v>0.914314505371541</c:v>
                </c:pt>
                <c:pt idx="104">
                  <c:v>0.869991478099936</c:v>
                </c:pt>
                <c:pt idx="105">
                  <c:v>0.838155549830248</c:v>
                </c:pt>
                <c:pt idx="106">
                  <c:v>0.859614273496586</c:v>
                </c:pt>
                <c:pt idx="107">
                  <c:v>0.85345228421985</c:v>
                </c:pt>
                <c:pt idx="108">
                  <c:v>0.861559522956535</c:v>
                </c:pt>
                <c:pt idx="109">
                  <c:v>0.892360322399182</c:v>
                </c:pt>
                <c:pt idx="110">
                  <c:v>0.918916941201939</c:v>
                </c:pt>
                <c:pt idx="111">
                  <c:v>0.934256361316367</c:v>
                </c:pt>
                <c:pt idx="112">
                  <c:v>0.940974789506019</c:v>
                </c:pt>
                <c:pt idx="113">
                  <c:v>0.963647007349567</c:v>
                </c:pt>
                <c:pt idx="114">
                  <c:v>0.966282850857602</c:v>
                </c:pt>
                <c:pt idx="115">
                  <c:v>0.943179202295272</c:v>
                </c:pt>
                <c:pt idx="116">
                  <c:v>0.952413039269342</c:v>
                </c:pt>
                <c:pt idx="117">
                  <c:v>0.933725838736381</c:v>
                </c:pt>
                <c:pt idx="118">
                  <c:v>0.967446036859123</c:v>
                </c:pt>
                <c:pt idx="119">
                  <c:v>0.989141056502179</c:v>
                </c:pt>
                <c:pt idx="120">
                  <c:v>0.986732362029828</c:v>
                </c:pt>
                <c:pt idx="121">
                  <c:v>1.01696452663818</c:v>
                </c:pt>
                <c:pt idx="122">
                  <c:v>1.03700852342455</c:v>
                </c:pt>
                <c:pt idx="123">
                  <c:v>1.0563588771825</c:v>
                </c:pt>
                <c:pt idx="124">
                  <c:v>1.10400376853971</c:v>
                </c:pt>
                <c:pt idx="125">
                  <c:v>1.05315897231069</c:v>
                </c:pt>
                <c:pt idx="126">
                  <c:v>1.06434720568574</c:v>
                </c:pt>
                <c:pt idx="127">
                  <c:v>1.10622190174051</c:v>
                </c:pt>
                <c:pt idx="128">
                  <c:v>1.14694408322497</c:v>
                </c:pt>
                <c:pt idx="129">
                  <c:v>1.16982972969265</c:v>
                </c:pt>
                <c:pt idx="130">
                  <c:v>1.16782654960615</c:v>
                </c:pt>
                <c:pt idx="131">
                  <c:v>1.11492674062477</c:v>
                </c:pt>
                <c:pt idx="132">
                  <c:v>1.06594182240604</c:v>
                </c:pt>
                <c:pt idx="133">
                  <c:v>1.08511533530399</c:v>
                </c:pt>
                <c:pt idx="134">
                  <c:v>1.09992880630895</c:v>
                </c:pt>
                <c:pt idx="135">
                  <c:v>1.12119087074305</c:v>
                </c:pt>
                <c:pt idx="136">
                  <c:v>1.14324262108644</c:v>
                </c:pt>
                <c:pt idx="137">
                  <c:v>1.17215457720552</c:v>
                </c:pt>
                <c:pt idx="138">
                  <c:v>1.16216001963543</c:v>
                </c:pt>
                <c:pt idx="139">
                  <c:v>1.11082281308074</c:v>
                </c:pt>
                <c:pt idx="140">
                  <c:v>1.09779909353814</c:v>
                </c:pt>
                <c:pt idx="141">
                  <c:v>1.10404950324488</c:v>
                </c:pt>
                <c:pt idx="142">
                  <c:v>1.12585276169017</c:v>
                </c:pt>
                <c:pt idx="143">
                  <c:v>1.12117105237081</c:v>
                </c:pt>
                <c:pt idx="144">
                  <c:v>1.1321310102005</c:v>
                </c:pt>
                <c:pt idx="145">
                  <c:v>1.14937244264632</c:v>
                </c:pt>
                <c:pt idx="146">
                  <c:v>1.14181319936058</c:v>
                </c:pt>
                <c:pt idx="147">
                  <c:v>1.12887203106656</c:v>
                </c:pt>
                <c:pt idx="148">
                  <c:v>1.09051254089422</c:v>
                </c:pt>
                <c:pt idx="149">
                  <c:v>1.04663819810768</c:v>
                </c:pt>
                <c:pt idx="150">
                  <c:v>1.00788163438086</c:v>
                </c:pt>
                <c:pt idx="151">
                  <c:v>1.02274586810669</c:v>
                </c:pt>
                <c:pt idx="152">
                  <c:v>1.01959664756622</c:v>
                </c:pt>
                <c:pt idx="153">
                  <c:v>1.01925370243907</c:v>
                </c:pt>
                <c:pt idx="154">
                  <c:v>0.99864184708796</c:v>
                </c:pt>
                <c:pt idx="155">
                  <c:v>0.982067448392356</c:v>
                </c:pt>
                <c:pt idx="156">
                  <c:v>0.941451152806937</c:v>
                </c:pt>
                <c:pt idx="157">
                  <c:v>0.92824654228163</c:v>
                </c:pt>
                <c:pt idx="158">
                  <c:v>0.925368990885115</c:v>
                </c:pt>
                <c:pt idx="159">
                  <c:v>0.92186290054943</c:v>
                </c:pt>
                <c:pt idx="160">
                  <c:v>0.863423647446856</c:v>
                </c:pt>
                <c:pt idx="161">
                  <c:v>0.857427032959495</c:v>
                </c:pt>
                <c:pt idx="162">
                  <c:v>0.879368261840694</c:v>
                </c:pt>
                <c:pt idx="163">
                  <c:v>0.897770835016654</c:v>
                </c:pt>
                <c:pt idx="164">
                  <c:v>0.891130577363501</c:v>
                </c:pt>
                <c:pt idx="165">
                  <c:v>0.855292980610508</c:v>
                </c:pt>
                <c:pt idx="166">
                  <c:v>0.854554776961203</c:v>
                </c:pt>
                <c:pt idx="167">
                  <c:v>0.813961060102885</c:v>
                </c:pt>
                <c:pt idx="168">
                  <c:v>0.792820220086893</c:v>
                </c:pt>
                <c:pt idx="169">
                  <c:v>0.790732613766655</c:v>
                </c:pt>
                <c:pt idx="170">
                  <c:v>0.815547599435641</c:v>
                </c:pt>
                <c:pt idx="171">
                  <c:v>0.834306691139663</c:v>
                </c:pt>
                <c:pt idx="172">
                  <c:v>0.832833633153441</c:v>
                </c:pt>
                <c:pt idx="173">
                  <c:v>0.823838593542753</c:v>
                </c:pt>
                <c:pt idx="174">
                  <c:v>0.815268345575946</c:v>
                </c:pt>
                <c:pt idx="175">
                  <c:v>0.821375475371056</c:v>
                </c:pt>
                <c:pt idx="176">
                  <c:v>0.818477958388581</c:v>
                </c:pt>
                <c:pt idx="177">
                  <c:v>0.80065974362875</c:v>
                </c:pt>
                <c:pt idx="178">
                  <c:v>0.769739981834137</c:v>
                </c:pt>
                <c:pt idx="179">
                  <c:v>0.7458901452994</c:v>
                </c:pt>
                <c:pt idx="180">
                  <c:v>0.762235790019285</c:v>
                </c:pt>
                <c:pt idx="181">
                  <c:v>0.768385545131125</c:v>
                </c:pt>
                <c:pt idx="182">
                  <c:v>0.757535585234116</c:v>
                </c:pt>
                <c:pt idx="183">
                  <c:v>0.772922962768301</c:v>
                </c:pt>
                <c:pt idx="184">
                  <c:v>0.787773751378604</c:v>
                </c:pt>
                <c:pt idx="185">
                  <c:v>0.822037172520941</c:v>
                </c:pt>
                <c:pt idx="186">
                  <c:v>0.830757983584222</c:v>
                </c:pt>
                <c:pt idx="187">
                  <c:v>0.813510787153038</c:v>
                </c:pt>
                <c:pt idx="188">
                  <c:v>0.815900264351686</c:v>
                </c:pt>
                <c:pt idx="189">
                  <c:v>0.832327604144992</c:v>
                </c:pt>
                <c:pt idx="190">
                  <c:v>0.848485876952578</c:v>
                </c:pt>
                <c:pt idx="191">
                  <c:v>0.843447676723374</c:v>
                </c:pt>
                <c:pt idx="192">
                  <c:v>0.826234601052623</c:v>
                </c:pt>
                <c:pt idx="193">
                  <c:v>0.837633183676205</c:v>
                </c:pt>
                <c:pt idx="194">
                  <c:v>0.831946755407654</c:v>
                </c:pt>
                <c:pt idx="195">
                  <c:v>0.814916226611904</c:v>
                </c:pt>
                <c:pt idx="196">
                  <c:v>0.783109885979201</c:v>
                </c:pt>
                <c:pt idx="197">
                  <c:v>0.790513833992095</c:v>
                </c:pt>
                <c:pt idx="198">
                  <c:v>0.788413475563124</c:v>
                </c:pt>
                <c:pt idx="199">
                  <c:v>0.780560911070695</c:v>
                </c:pt>
                <c:pt idx="200">
                  <c:v>0.785706428649999</c:v>
                </c:pt>
                <c:pt idx="201">
                  <c:v>0.792958528268972</c:v>
                </c:pt>
                <c:pt idx="202">
                  <c:v>0.776313133665595</c:v>
                </c:pt>
                <c:pt idx="203">
                  <c:v>0.756841850326956</c:v>
                </c:pt>
                <c:pt idx="204">
                  <c:v>0.769313618389673</c:v>
                </c:pt>
                <c:pt idx="205">
                  <c:v>0.764865154273302</c:v>
                </c:pt>
                <c:pt idx="206">
                  <c:v>0.755178637506702</c:v>
                </c:pt>
                <c:pt idx="207">
                  <c:v>0.739852917240053</c:v>
                </c:pt>
                <c:pt idx="208">
                  <c:v>0.740121231857778</c:v>
                </c:pt>
                <c:pt idx="209">
                  <c:v>0.745234227117583</c:v>
                </c:pt>
                <c:pt idx="210">
                  <c:v>0.72909679489049</c:v>
                </c:pt>
                <c:pt idx="211">
                  <c:v>0.734079647641769</c:v>
                </c:pt>
                <c:pt idx="212">
                  <c:v>0.719605656100457</c:v>
                </c:pt>
                <c:pt idx="213">
                  <c:v>0.702864171498858</c:v>
                </c:pt>
                <c:pt idx="214">
                  <c:v>0.681031899534174</c:v>
                </c:pt>
                <c:pt idx="215">
                  <c:v>0.686322956130237</c:v>
                </c:pt>
                <c:pt idx="216">
                  <c:v>0.679444757743972</c:v>
                </c:pt>
                <c:pt idx="217">
                  <c:v>0.67805804176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5417"/>
        <c:axId val="39344547"/>
      </c:lineChart>
      <c:lineChart>
        <c:grouping val="standard"/>
        <c:varyColors val="0"/>
        <c:ser>
          <c:idx val="1"/>
          <c:order val="1"/>
          <c:tx>
            <c:strRef>
              <c:f>[1]Feuil1!$C$520</c:f>
              <c:strCache>
                <c:ptCount val="1"/>
                <c:pt idx="0">
                  <c:v>  FF puis ex FF par $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521:$A$738</c:f>
              <c:strCache>
                <c:ptCount val="218"/>
                <c:pt idx="0">
                  <c:v>1990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EMBRE</c:v>
                </c:pt>
                <c:pt idx="12">
                  <c:v>1991</c:v>
                </c:pt>
                <c:pt idx="13">
                  <c:v>FE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U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EMBRE</c:v>
                </c:pt>
                <c:pt idx="24">
                  <c:v>1992</c:v>
                </c:pt>
                <c:pt idx="25">
                  <c:v>FEVRIER</c:v>
                </c:pt>
                <c:pt idx="26">
                  <c:v>MARS</c:v>
                </c:pt>
                <c:pt idx="27">
                  <c:v>AVRIL</c:v>
                </c:pt>
                <c:pt idx="28">
                  <c:v>MAI</c:v>
                </c:pt>
                <c:pt idx="29">
                  <c:v>JUIN</c:v>
                </c:pt>
                <c:pt idx="30">
                  <c:v>JUILLET</c:v>
                </c:pt>
                <c:pt idx="31">
                  <c:v>AOUT</c:v>
                </c:pt>
                <c:pt idx="32">
                  <c:v>SEPTEMBRE</c:v>
                </c:pt>
                <c:pt idx="33">
                  <c:v>OCTOBRE</c:v>
                </c:pt>
                <c:pt idx="34">
                  <c:v>NOVEMBRE</c:v>
                </c:pt>
                <c:pt idx="35">
                  <c:v>DECEMBRE</c:v>
                </c:pt>
                <c:pt idx="36">
                  <c:v>1993</c:v>
                </c:pt>
                <c:pt idx="37">
                  <c:v>FEVRIER</c:v>
                </c:pt>
                <c:pt idx="38">
                  <c:v>MARS</c:v>
                </c:pt>
                <c:pt idx="39">
                  <c:v>AVRIL</c:v>
                </c:pt>
                <c:pt idx="40">
                  <c:v>MAI</c:v>
                </c:pt>
                <c:pt idx="41">
                  <c:v>JUIN</c:v>
                </c:pt>
                <c:pt idx="42">
                  <c:v>JUILLET</c:v>
                </c:pt>
                <c:pt idx="43">
                  <c:v>AOUT</c:v>
                </c:pt>
                <c:pt idx="44">
                  <c:v>SEPTEMBRE</c:v>
                </c:pt>
                <c:pt idx="45">
                  <c:v>OCTOBRE</c:v>
                </c:pt>
                <c:pt idx="46">
                  <c:v>NOVEMBRE</c:v>
                </c:pt>
                <c:pt idx="47">
                  <c:v>DECEMBRE</c:v>
                </c:pt>
                <c:pt idx="48">
                  <c:v>1994</c:v>
                </c:pt>
                <c:pt idx="49">
                  <c:v>FEVRIER</c:v>
                </c:pt>
                <c:pt idx="50">
                  <c:v>MARS</c:v>
                </c:pt>
                <c:pt idx="51">
                  <c:v>AVRIL</c:v>
                </c:pt>
                <c:pt idx="52">
                  <c:v>MAI</c:v>
                </c:pt>
                <c:pt idx="53">
                  <c:v>JUIN</c:v>
                </c:pt>
                <c:pt idx="54">
                  <c:v>JUILLET</c:v>
                </c:pt>
                <c:pt idx="55">
                  <c:v>AOUT</c:v>
                </c:pt>
                <c:pt idx="56">
                  <c:v>SEPTEMBRE</c:v>
                </c:pt>
                <c:pt idx="57">
                  <c:v>OCTOBRE</c:v>
                </c:pt>
                <c:pt idx="58">
                  <c:v>NOVEMBRE</c:v>
                </c:pt>
                <c:pt idx="59">
                  <c:v>DECEMBRE</c:v>
                </c:pt>
                <c:pt idx="60">
                  <c:v>1995</c:v>
                </c:pt>
                <c:pt idx="61">
                  <c:v>FEVRIER</c:v>
                </c:pt>
                <c:pt idx="62">
                  <c:v>MARS</c:v>
                </c:pt>
                <c:pt idx="63">
                  <c:v>AVRIL</c:v>
                </c:pt>
                <c:pt idx="64">
                  <c:v>MAI</c:v>
                </c:pt>
                <c:pt idx="65">
                  <c:v>JUIN</c:v>
                </c:pt>
                <c:pt idx="66">
                  <c:v>JUILLET</c:v>
                </c:pt>
                <c:pt idx="67">
                  <c:v>AOUT</c:v>
                </c:pt>
                <c:pt idx="68">
                  <c:v>SEPTEMBRE</c:v>
                </c:pt>
                <c:pt idx="69">
                  <c:v>OCTOBRE</c:v>
                </c:pt>
                <c:pt idx="70">
                  <c:v>NOVEMBRE</c:v>
                </c:pt>
                <c:pt idx="71">
                  <c:v>DECEMBRE</c:v>
                </c:pt>
                <c:pt idx="72">
                  <c:v>1996</c:v>
                </c:pt>
                <c:pt idx="73">
                  <c:v>FEVRIER</c:v>
                </c:pt>
                <c:pt idx="74">
                  <c:v>MARS</c:v>
                </c:pt>
                <c:pt idx="75">
                  <c:v>AVRIL</c:v>
                </c:pt>
                <c:pt idx="76">
                  <c:v>MAI</c:v>
                </c:pt>
                <c:pt idx="77">
                  <c:v>JUIN</c:v>
                </c:pt>
                <c:pt idx="78">
                  <c:v>JUILLET</c:v>
                </c:pt>
                <c:pt idx="79">
                  <c:v>AOUT</c:v>
                </c:pt>
                <c:pt idx="80">
                  <c:v>SEPTEMBRE</c:v>
                </c:pt>
                <c:pt idx="81">
                  <c:v>OCTOBRE</c:v>
                </c:pt>
                <c:pt idx="82">
                  <c:v>NOVEMBRE</c:v>
                </c:pt>
                <c:pt idx="83">
                  <c:v>DECEMBRE</c:v>
                </c:pt>
                <c:pt idx="84">
                  <c:v>1997</c:v>
                </c:pt>
                <c:pt idx="85">
                  <c:v>FEVRIER</c:v>
                </c:pt>
                <c:pt idx="86">
                  <c:v>MARS</c:v>
                </c:pt>
                <c:pt idx="87">
                  <c:v>AVRIL</c:v>
                </c:pt>
                <c:pt idx="88">
                  <c:v>MAI</c:v>
                </c:pt>
                <c:pt idx="89">
                  <c:v>JUIN</c:v>
                </c:pt>
                <c:pt idx="90">
                  <c:v>JUILLET</c:v>
                </c:pt>
                <c:pt idx="91">
                  <c:v>AOUT</c:v>
                </c:pt>
                <c:pt idx="92">
                  <c:v>SEPTEMBRE</c:v>
                </c:pt>
                <c:pt idx="93">
                  <c:v>OCTOBRE</c:v>
                </c:pt>
                <c:pt idx="94">
                  <c:v>NOVEMBRE</c:v>
                </c:pt>
                <c:pt idx="95">
                  <c:v>DECEMBRE</c:v>
                </c:pt>
                <c:pt idx="96">
                  <c:v>1998</c:v>
                </c:pt>
                <c:pt idx="97">
                  <c:v>FEVRIER</c:v>
                </c:pt>
                <c:pt idx="98">
                  <c:v>MARS</c:v>
                </c:pt>
                <c:pt idx="99">
                  <c:v>AVRIL</c:v>
                </c:pt>
                <c:pt idx="100">
                  <c:v>MAI</c:v>
                </c:pt>
                <c:pt idx="101">
                  <c:v>JUIN</c:v>
                </c:pt>
                <c:pt idx="102">
                  <c:v>JUILLET</c:v>
                </c:pt>
                <c:pt idx="103">
                  <c:v>AOUT</c:v>
                </c:pt>
                <c:pt idx="104">
                  <c:v>SEPTEMBRE</c:v>
                </c:pt>
                <c:pt idx="105">
                  <c:v>OCTOBRE</c:v>
                </c:pt>
                <c:pt idx="106">
                  <c:v>NOVEMBRE</c:v>
                </c:pt>
                <c:pt idx="107">
                  <c:v>DECEMBRE</c:v>
                </c:pt>
                <c:pt idx="108">
                  <c:v>1999</c:v>
                </c:pt>
                <c:pt idx="109">
                  <c:v>FEVRIER</c:v>
                </c:pt>
                <c:pt idx="110">
                  <c:v>MARS</c:v>
                </c:pt>
                <c:pt idx="111">
                  <c:v>AVRIL</c:v>
                </c:pt>
                <c:pt idx="112">
                  <c:v>MAI</c:v>
                </c:pt>
                <c:pt idx="113">
                  <c:v>JUIN</c:v>
                </c:pt>
                <c:pt idx="114">
                  <c:v>JUILLET</c:v>
                </c:pt>
                <c:pt idx="115">
                  <c:v>AOUT</c:v>
                </c:pt>
                <c:pt idx="116">
                  <c:v>SEPTEMBRE</c:v>
                </c:pt>
                <c:pt idx="117">
                  <c:v>OCTOBRE</c:v>
                </c:pt>
                <c:pt idx="118">
                  <c:v>NOVEMBRE</c:v>
                </c:pt>
                <c:pt idx="119">
                  <c:v>DECEMBRE</c:v>
                </c:pt>
                <c:pt idx="120">
                  <c:v>2000</c:v>
                </c:pt>
                <c:pt idx="121">
                  <c:v>FEVRIER</c:v>
                </c:pt>
                <c:pt idx="122">
                  <c:v>MARS</c:v>
                </c:pt>
                <c:pt idx="123">
                  <c:v>AVRIL</c:v>
                </c:pt>
                <c:pt idx="124">
                  <c:v>MAI</c:v>
                </c:pt>
                <c:pt idx="125">
                  <c:v>JUIN</c:v>
                </c:pt>
                <c:pt idx="126">
                  <c:v>JUILLET</c:v>
                </c:pt>
                <c:pt idx="127">
                  <c:v>AOUT</c:v>
                </c:pt>
                <c:pt idx="128">
                  <c:v>SEPTEMBRE</c:v>
                </c:pt>
                <c:pt idx="129">
                  <c:v>OCTOBRE</c:v>
                </c:pt>
                <c:pt idx="130">
                  <c:v>NOVEMBRE</c:v>
                </c:pt>
                <c:pt idx="131">
                  <c:v>DECEMBRE</c:v>
                </c:pt>
                <c:pt idx="132">
                  <c:v>2001</c:v>
                </c:pt>
                <c:pt idx="133">
                  <c:v>FEVRIER</c:v>
                </c:pt>
                <c:pt idx="134">
                  <c:v>MARS</c:v>
                </c:pt>
                <c:pt idx="135">
                  <c:v>AVRIL</c:v>
                </c:pt>
                <c:pt idx="136">
                  <c:v>MAI</c:v>
                </c:pt>
                <c:pt idx="137">
                  <c:v>JUIN</c:v>
                </c:pt>
                <c:pt idx="138">
                  <c:v>JUILLET</c:v>
                </c:pt>
                <c:pt idx="139">
                  <c:v>AOUT</c:v>
                </c:pt>
                <c:pt idx="140">
                  <c:v>SEPTEMBRE</c:v>
                </c:pt>
                <c:pt idx="141">
                  <c:v>OCTOBRE</c:v>
                </c:pt>
                <c:pt idx="142">
                  <c:v>NOVEMBRE</c:v>
                </c:pt>
                <c:pt idx="143">
                  <c:v>DECEMBRE</c:v>
                </c:pt>
                <c:pt idx="144">
                  <c:v>2002</c:v>
                </c:pt>
                <c:pt idx="145">
                  <c:v>FEVRIER</c:v>
                </c:pt>
                <c:pt idx="146">
                  <c:v>MARS</c:v>
                </c:pt>
                <c:pt idx="147">
                  <c:v>AVRIL</c:v>
                </c:pt>
                <c:pt idx="148">
                  <c:v>MAI</c:v>
                </c:pt>
                <c:pt idx="149">
                  <c:v>JUIN</c:v>
                </c:pt>
                <c:pt idx="150">
                  <c:v>JUILLET</c:v>
                </c:pt>
                <c:pt idx="151">
                  <c:v>AOUT</c:v>
                </c:pt>
                <c:pt idx="152">
                  <c:v>SEPTEMBRE</c:v>
                </c:pt>
                <c:pt idx="153">
                  <c:v>OCTOBRE</c:v>
                </c:pt>
                <c:pt idx="154">
                  <c:v>NOVEMBRE</c:v>
                </c:pt>
                <c:pt idx="155">
                  <c:v>DECEMBRE</c:v>
                </c:pt>
                <c:pt idx="156">
                  <c:v>2003</c:v>
                </c:pt>
                <c:pt idx="157">
                  <c:v>FEVRIER</c:v>
                </c:pt>
                <c:pt idx="158">
                  <c:v>MARS</c:v>
                </c:pt>
                <c:pt idx="159">
                  <c:v>AVRIL</c:v>
                </c:pt>
                <c:pt idx="160">
                  <c:v>MAI</c:v>
                </c:pt>
                <c:pt idx="161">
                  <c:v>JUIN</c:v>
                </c:pt>
                <c:pt idx="162">
                  <c:v>JUILLET</c:v>
                </c:pt>
                <c:pt idx="163">
                  <c:v>AOUT</c:v>
                </c:pt>
                <c:pt idx="164">
                  <c:v>SEPTEMBRE</c:v>
                </c:pt>
                <c:pt idx="165">
                  <c:v>OCTOBRE</c:v>
                </c:pt>
                <c:pt idx="166">
                  <c:v>NOVEMBRE</c:v>
                </c:pt>
                <c:pt idx="167">
                  <c:v>DECEMBRE</c:v>
                </c:pt>
                <c:pt idx="168">
                  <c:v>2004</c:v>
                </c:pt>
                <c:pt idx="169">
                  <c:v>FEVRIER</c:v>
                </c:pt>
                <c:pt idx="170">
                  <c:v>MARS</c:v>
                </c:pt>
                <c:pt idx="171">
                  <c:v>AVRIL</c:v>
                </c:pt>
                <c:pt idx="172">
                  <c:v>MAI</c:v>
                </c:pt>
                <c:pt idx="173">
                  <c:v>JUIN</c:v>
                </c:pt>
                <c:pt idx="174">
                  <c:v>JUILLET</c:v>
                </c:pt>
                <c:pt idx="175">
                  <c:v>AOUT</c:v>
                </c:pt>
                <c:pt idx="176">
                  <c:v>SEPTEMBRE</c:v>
                </c:pt>
                <c:pt idx="177">
                  <c:v>OCTOBRE</c:v>
                </c:pt>
                <c:pt idx="178">
                  <c:v>NOVEMBRE</c:v>
                </c:pt>
                <c:pt idx="179">
                  <c:v>DECEMBRE</c:v>
                </c:pt>
                <c:pt idx="180">
                  <c:v>2005</c:v>
                </c:pt>
                <c:pt idx="181">
                  <c:v>FEVRIER</c:v>
                </c:pt>
                <c:pt idx="182">
                  <c:v>MARS</c:v>
                </c:pt>
                <c:pt idx="183">
                  <c:v>AVRIL</c:v>
                </c:pt>
                <c:pt idx="184">
                  <c:v>MAI</c:v>
                </c:pt>
                <c:pt idx="185">
                  <c:v>JUIN</c:v>
                </c:pt>
                <c:pt idx="186">
                  <c:v>JUILLET</c:v>
                </c:pt>
                <c:pt idx="187">
                  <c:v>AOUT</c:v>
                </c:pt>
                <c:pt idx="188">
                  <c:v>SEPTEMBRE</c:v>
                </c:pt>
                <c:pt idx="189">
                  <c:v>OCTOBRE</c:v>
                </c:pt>
                <c:pt idx="190">
                  <c:v>NOVEMBRE</c:v>
                </c:pt>
                <c:pt idx="191">
                  <c:v>DECEMBRE</c:v>
                </c:pt>
                <c:pt idx="192">
                  <c:v>2006</c:v>
                </c:pt>
                <c:pt idx="193">
                  <c:v>FEVRIER</c:v>
                </c:pt>
                <c:pt idx="194">
                  <c:v>MARS</c:v>
                </c:pt>
                <c:pt idx="195">
                  <c:v>AVRIL</c:v>
                </c:pt>
                <c:pt idx="196">
                  <c:v>MAI</c:v>
                </c:pt>
                <c:pt idx="197">
                  <c:v>JUIN</c:v>
                </c:pt>
                <c:pt idx="198">
                  <c:v>JUILLET</c:v>
                </c:pt>
                <c:pt idx="199">
                  <c:v>AOUT</c:v>
                </c:pt>
                <c:pt idx="200">
                  <c:v>SEPTEMBRE</c:v>
                </c:pt>
                <c:pt idx="201">
                  <c:v>OCTOBRE</c:v>
                </c:pt>
                <c:pt idx="202">
                  <c:v>NOVEMBRE</c:v>
                </c:pt>
                <c:pt idx="203">
                  <c:v>DECEMBRE</c:v>
                </c:pt>
                <c:pt idx="204">
                  <c:v>2007</c:v>
                </c:pt>
                <c:pt idx="205">
                  <c:v>FEVRIER</c:v>
                </c:pt>
                <c:pt idx="206">
                  <c:v>MARS</c:v>
                </c:pt>
                <c:pt idx="207">
                  <c:v>AVRIL</c:v>
                </c:pt>
                <c:pt idx="208">
                  <c:v>MAI</c:v>
                </c:pt>
                <c:pt idx="209">
                  <c:v>JUIN</c:v>
                </c:pt>
                <c:pt idx="210">
                  <c:v>JUILLET</c:v>
                </c:pt>
                <c:pt idx="211">
                  <c:v>AOUT</c:v>
                </c:pt>
                <c:pt idx="212">
                  <c:v>SEPTEMBRE</c:v>
                </c:pt>
                <c:pt idx="213">
                  <c:v>OCTOBRE</c:v>
                </c:pt>
                <c:pt idx="214">
                  <c:v>NOVEMBRE</c:v>
                </c:pt>
                <c:pt idx="215">
                  <c:v>DECEMBRE</c:v>
                </c:pt>
                <c:pt idx="216">
                  <c:v>2008</c:v>
                </c:pt>
                <c:pt idx="217">
                  <c:v>FEVRIER</c:v>
                </c:pt>
              </c:strCache>
            </c:strRef>
          </c:cat>
          <c:val>
            <c:numRef>
              <c:f>[1]Feuil1!$C$521:$C$738</c:f>
              <c:numCache>
                <c:formatCode>General</c:formatCode>
                <c:ptCount val="218"/>
                <c:pt idx="0">
                  <c:v>5.75979</c:v>
                </c:pt>
                <c:pt idx="1">
                  <c:v>5.6928</c:v>
                </c:pt>
                <c:pt idx="2">
                  <c:v>5.75489</c:v>
                </c:pt>
                <c:pt idx="3">
                  <c:v>5.67074</c:v>
                </c:pt>
                <c:pt idx="4">
                  <c:v>5.60045</c:v>
                </c:pt>
                <c:pt idx="5">
                  <c:v>5.66478</c:v>
                </c:pt>
                <c:pt idx="6">
                  <c:v>5.50054</c:v>
                </c:pt>
                <c:pt idx="7">
                  <c:v>5.27309</c:v>
                </c:pt>
                <c:pt idx="8">
                  <c:v>5.25745</c:v>
                </c:pt>
                <c:pt idx="9">
                  <c:v>5.10504</c:v>
                </c:pt>
                <c:pt idx="10">
                  <c:v>5.00045</c:v>
                </c:pt>
                <c:pt idx="11">
                  <c:v>5.06638</c:v>
                </c:pt>
                <c:pt idx="12">
                  <c:v>5.1307</c:v>
                </c:pt>
                <c:pt idx="13">
                  <c:v>5.0374</c:v>
                </c:pt>
                <c:pt idx="14">
                  <c:v>5.4598</c:v>
                </c:pt>
                <c:pt idx="15">
                  <c:v>5.7594</c:v>
                </c:pt>
                <c:pt idx="16">
                  <c:v>5.8152</c:v>
                </c:pt>
                <c:pt idx="17">
                  <c:v>6.0581</c:v>
                </c:pt>
                <c:pt idx="18">
                  <c:v>6.0719</c:v>
                </c:pt>
                <c:pt idx="19">
                  <c:v>5.9304</c:v>
                </c:pt>
                <c:pt idx="20">
                  <c:v>5.77996</c:v>
                </c:pt>
                <c:pt idx="21">
                  <c:v>5.763</c:v>
                </c:pt>
                <c:pt idx="22">
                  <c:v>5.5369</c:v>
                </c:pt>
                <c:pt idx="23">
                  <c:v>5.3561</c:v>
                </c:pt>
                <c:pt idx="24">
                  <c:v>5.38015</c:v>
                </c:pt>
                <c:pt idx="25">
                  <c:v>5.51259</c:v>
                </c:pt>
                <c:pt idx="26">
                  <c:v>5.63972</c:v>
                </c:pt>
                <c:pt idx="27">
                  <c:v>5.574</c:v>
                </c:pt>
                <c:pt idx="28">
                  <c:v>5.4467</c:v>
                </c:pt>
                <c:pt idx="29">
                  <c:v>5.2984</c:v>
                </c:pt>
                <c:pt idx="30">
                  <c:v>5.03117</c:v>
                </c:pt>
                <c:pt idx="31">
                  <c:v>4.92481</c:v>
                </c:pt>
                <c:pt idx="32">
                  <c:v>4.92393</c:v>
                </c:pt>
                <c:pt idx="33">
                  <c:v>5.03066</c:v>
                </c:pt>
                <c:pt idx="34">
                  <c:v>5.36798</c:v>
                </c:pt>
                <c:pt idx="35">
                  <c:v>5.39307</c:v>
                </c:pt>
                <c:pt idx="36">
                  <c:v>5.47321</c:v>
                </c:pt>
                <c:pt idx="37">
                  <c:v>5.56389</c:v>
                </c:pt>
                <c:pt idx="38">
                  <c:v>5.59493</c:v>
                </c:pt>
                <c:pt idx="39">
                  <c:v>5.39719</c:v>
                </c:pt>
                <c:pt idx="40">
                  <c:v>5.41555</c:v>
                </c:pt>
                <c:pt idx="41">
                  <c:v>5.5698</c:v>
                </c:pt>
                <c:pt idx="42">
                  <c:v>5.83405</c:v>
                </c:pt>
                <c:pt idx="43">
                  <c:v>5.93286</c:v>
                </c:pt>
                <c:pt idx="44">
                  <c:v>5.67477</c:v>
                </c:pt>
                <c:pt idx="45">
                  <c:v>5.74937</c:v>
                </c:pt>
                <c:pt idx="46">
                  <c:v>5.90914</c:v>
                </c:pt>
                <c:pt idx="47">
                  <c:v>5.84863</c:v>
                </c:pt>
                <c:pt idx="48">
                  <c:v>5.92125</c:v>
                </c:pt>
                <c:pt idx="49">
                  <c:v>5.901</c:v>
                </c:pt>
                <c:pt idx="50">
                  <c:v>5.76459</c:v>
                </c:pt>
                <c:pt idx="51">
                  <c:v>5.81355</c:v>
                </c:pt>
                <c:pt idx="52">
                  <c:v>5.67801</c:v>
                </c:pt>
                <c:pt idx="53">
                  <c:v>5.56757</c:v>
                </c:pt>
                <c:pt idx="54">
                  <c:v>5.38705</c:v>
                </c:pt>
                <c:pt idx="55">
                  <c:v>5.3628</c:v>
                </c:pt>
                <c:pt idx="56">
                  <c:v>5.30634</c:v>
                </c:pt>
                <c:pt idx="57">
                  <c:v>5.2059</c:v>
                </c:pt>
                <c:pt idx="58">
                  <c:v>5.2949</c:v>
                </c:pt>
                <c:pt idx="59">
                  <c:v>5.4163</c:v>
                </c:pt>
                <c:pt idx="60">
                  <c:v>5.2943</c:v>
                </c:pt>
                <c:pt idx="61">
                  <c:v>5.2241</c:v>
                </c:pt>
                <c:pt idx="62">
                  <c:v>4.9833</c:v>
                </c:pt>
                <c:pt idx="63">
                  <c:v>4.8481</c:v>
                </c:pt>
                <c:pt idx="64">
                  <c:v>4.9881</c:v>
                </c:pt>
                <c:pt idx="65">
                  <c:v>4.9141</c:v>
                </c:pt>
                <c:pt idx="66">
                  <c:v>4.83288</c:v>
                </c:pt>
                <c:pt idx="67">
                  <c:v>4.97205</c:v>
                </c:pt>
                <c:pt idx="68">
                  <c:v>5.04314</c:v>
                </c:pt>
                <c:pt idx="69">
                  <c:v>4.943</c:v>
                </c:pt>
                <c:pt idx="70">
                  <c:v>4.88711</c:v>
                </c:pt>
                <c:pt idx="71">
                  <c:v>4.96365</c:v>
                </c:pt>
                <c:pt idx="72">
                  <c:v>5.00561</c:v>
                </c:pt>
                <c:pt idx="73">
                  <c:v>5.04038</c:v>
                </c:pt>
                <c:pt idx="74">
                  <c:v>5.05914</c:v>
                </c:pt>
                <c:pt idx="75">
                  <c:v>5.10932</c:v>
                </c:pt>
                <c:pt idx="76">
                  <c:v>5.19159</c:v>
                </c:pt>
                <c:pt idx="77">
                  <c:v>5.17678</c:v>
                </c:pt>
                <c:pt idx="78">
                  <c:v>5.09343</c:v>
                </c:pt>
                <c:pt idx="79">
                  <c:v>5.06255</c:v>
                </c:pt>
                <c:pt idx="80">
                  <c:v>5.12857</c:v>
                </c:pt>
                <c:pt idx="81">
                  <c:v>5.1672</c:v>
                </c:pt>
                <c:pt idx="82">
                  <c:v>5.11621</c:v>
                </c:pt>
                <c:pt idx="83">
                  <c:v>5.24255</c:v>
                </c:pt>
                <c:pt idx="84">
                  <c:v>5.41226</c:v>
                </c:pt>
                <c:pt idx="85">
                  <c:v>5.65478</c:v>
                </c:pt>
                <c:pt idx="86">
                  <c:v>5.71965</c:v>
                </c:pt>
                <c:pt idx="87">
                  <c:v>5.7625</c:v>
                </c:pt>
                <c:pt idx="88">
                  <c:v>5.74305</c:v>
                </c:pt>
                <c:pt idx="89">
                  <c:v>5.8297</c:v>
                </c:pt>
                <c:pt idx="90">
                  <c:v>6.04362</c:v>
                </c:pt>
                <c:pt idx="91">
                  <c:v>6.20498</c:v>
                </c:pt>
                <c:pt idx="92">
                  <c:v>6.01486</c:v>
                </c:pt>
                <c:pt idx="93">
                  <c:v>5.89361</c:v>
                </c:pt>
                <c:pt idx="94">
                  <c:v>5.80818</c:v>
                </c:pt>
                <c:pt idx="95">
                  <c:v>5.9497</c:v>
                </c:pt>
                <c:pt idx="96">
                  <c:v>6.0836</c:v>
                </c:pt>
                <c:pt idx="97">
                  <c:v>6.08288</c:v>
                </c:pt>
                <c:pt idx="98">
                  <c:v>6.12215</c:v>
                </c:pt>
                <c:pt idx="99">
                  <c:v>6.08337</c:v>
                </c:pt>
                <c:pt idx="100">
                  <c:v>5.95163</c:v>
                </c:pt>
                <c:pt idx="101">
                  <c:v>6.00704</c:v>
                </c:pt>
                <c:pt idx="102">
                  <c:v>6.0253</c:v>
                </c:pt>
                <c:pt idx="103">
                  <c:v>5.99751</c:v>
                </c:pt>
                <c:pt idx="104">
                  <c:v>5.70677</c:v>
                </c:pt>
                <c:pt idx="105">
                  <c:v>5.49794</c:v>
                </c:pt>
                <c:pt idx="106">
                  <c:v>5.6387</c:v>
                </c:pt>
                <c:pt idx="107">
                  <c:v>5.59828</c:v>
                </c:pt>
                <c:pt idx="108">
                  <c:v>5.65146</c:v>
                </c:pt>
                <c:pt idx="109">
                  <c:v>5.8535</c:v>
                </c:pt>
                <c:pt idx="110">
                  <c:v>6.0277</c:v>
                </c:pt>
                <c:pt idx="111">
                  <c:v>6.12832</c:v>
                </c:pt>
                <c:pt idx="112">
                  <c:v>6.17239</c:v>
                </c:pt>
                <c:pt idx="113">
                  <c:v>6.32111</c:v>
                </c:pt>
                <c:pt idx="114">
                  <c:v>6.3384</c:v>
                </c:pt>
                <c:pt idx="115">
                  <c:v>6.18685</c:v>
                </c:pt>
                <c:pt idx="116">
                  <c:v>6.24742</c:v>
                </c:pt>
                <c:pt idx="117">
                  <c:v>6.12484</c:v>
                </c:pt>
                <c:pt idx="118">
                  <c:v>6.34603</c:v>
                </c:pt>
                <c:pt idx="119">
                  <c:v>6.48834</c:v>
                </c:pt>
                <c:pt idx="120">
                  <c:v>6.47254</c:v>
                </c:pt>
                <c:pt idx="121">
                  <c:v>6.67085</c:v>
                </c:pt>
                <c:pt idx="122">
                  <c:v>6.80233</c:v>
                </c:pt>
                <c:pt idx="123">
                  <c:v>6.92926</c:v>
                </c:pt>
                <c:pt idx="124">
                  <c:v>7.24179</c:v>
                </c:pt>
                <c:pt idx="125">
                  <c:v>6.90827</c:v>
                </c:pt>
                <c:pt idx="126">
                  <c:v>6.98166</c:v>
                </c:pt>
                <c:pt idx="127">
                  <c:v>7.25634</c:v>
                </c:pt>
                <c:pt idx="128">
                  <c:v>7.52346</c:v>
                </c:pt>
                <c:pt idx="129">
                  <c:v>7.67358</c:v>
                </c:pt>
                <c:pt idx="130">
                  <c:v>7.66044</c:v>
                </c:pt>
                <c:pt idx="131">
                  <c:v>7.31344</c:v>
                </c:pt>
                <c:pt idx="132">
                  <c:v>6.99212</c:v>
                </c:pt>
                <c:pt idx="133">
                  <c:v>7.11789</c:v>
                </c:pt>
                <c:pt idx="134">
                  <c:v>7.21506</c:v>
                </c:pt>
                <c:pt idx="135">
                  <c:v>7.35453</c:v>
                </c:pt>
                <c:pt idx="136">
                  <c:v>7.49918</c:v>
                </c:pt>
                <c:pt idx="137">
                  <c:v>7.68883</c:v>
                </c:pt>
                <c:pt idx="138">
                  <c:v>7.62327</c:v>
                </c:pt>
                <c:pt idx="139">
                  <c:v>7.28652</c:v>
                </c:pt>
                <c:pt idx="140">
                  <c:v>7.20109</c:v>
                </c:pt>
                <c:pt idx="141">
                  <c:v>7.24209</c:v>
                </c:pt>
                <c:pt idx="142">
                  <c:v>7.38511</c:v>
                </c:pt>
                <c:pt idx="143">
                  <c:v>7.3544</c:v>
                </c:pt>
                <c:pt idx="144">
                  <c:v>7.4262926105809</c:v>
                </c:pt>
                <c:pt idx="145">
                  <c:v>7.53938899360949</c:v>
                </c:pt>
                <c:pt idx="146">
                  <c:v>7.48980360812971</c:v>
                </c:pt>
                <c:pt idx="147">
                  <c:v>7.40491510882326</c:v>
                </c:pt>
                <c:pt idx="148">
                  <c:v>7.1532933478735</c:v>
                </c:pt>
                <c:pt idx="149">
                  <c:v>6.86549652516118</c:v>
                </c:pt>
                <c:pt idx="150">
                  <c:v>6.61127013243565</c:v>
                </c:pt>
                <c:pt idx="151">
                  <c:v>6.70877311405662</c:v>
                </c:pt>
                <c:pt idx="152">
                  <c:v>6.68811558147597</c:v>
                </c:pt>
                <c:pt idx="153">
                  <c:v>6.68586600890828</c:v>
                </c:pt>
                <c:pt idx="154">
                  <c:v>6.55066110090277</c:v>
                </c:pt>
                <c:pt idx="155">
                  <c:v>6.44194017245104</c:v>
                </c:pt>
                <c:pt idx="156">
                  <c:v>6.1755147384178</c:v>
                </c:pt>
                <c:pt idx="157">
                  <c:v>6.08889817135431</c:v>
                </c:pt>
                <c:pt idx="158">
                  <c:v>6.07002267154028</c:v>
                </c:pt>
                <c:pt idx="159">
                  <c:v>6.04702422655703</c:v>
                </c:pt>
                <c:pt idx="160">
                  <c:v>5.66368785508298</c:v>
                </c:pt>
                <c:pt idx="161">
                  <c:v>5.62435264259012</c:v>
                </c:pt>
                <c:pt idx="162">
                  <c:v>5.76827766932236</c:v>
                </c:pt>
                <c:pt idx="163">
                  <c:v>5.88899063625019</c:v>
                </c:pt>
                <c:pt idx="164">
                  <c:v>5.8454334013563</c:v>
                </c:pt>
                <c:pt idx="165">
                  <c:v>5.61035417682327</c:v>
                </c:pt>
                <c:pt idx="166">
                  <c:v>5.6055118783114</c:v>
                </c:pt>
                <c:pt idx="167">
                  <c:v>5.33923455101908</c:v>
                </c:pt>
                <c:pt idx="168">
                  <c:v>5.20055973107538</c:v>
                </c:pt>
                <c:pt idx="169">
                  <c:v>5.18686593128534</c:v>
                </c:pt>
                <c:pt idx="170">
                  <c:v>5.34964156683005</c:v>
                </c:pt>
                <c:pt idx="171">
                  <c:v>5.472693141999</c:v>
                </c:pt>
                <c:pt idx="172">
                  <c:v>5.46303051502432</c:v>
                </c:pt>
                <c:pt idx="173">
                  <c:v>5.40402692304524</c:v>
                </c:pt>
                <c:pt idx="174">
                  <c:v>5.34780978158961</c:v>
                </c:pt>
                <c:pt idx="175">
                  <c:v>5.38786992697972</c:v>
                </c:pt>
                <c:pt idx="176">
                  <c:v>5.36886346150698</c:v>
                </c:pt>
                <c:pt idx="177">
                  <c:v>5.25198363451484</c:v>
                </c:pt>
                <c:pt idx="178">
                  <c:v>5.04916329263975</c:v>
                </c:pt>
                <c:pt idx="179">
                  <c:v>4.89271862040159</c:v>
                </c:pt>
                <c:pt idx="180">
                  <c:v>4.9999390211368</c:v>
                </c:pt>
                <c:pt idx="181">
                  <c:v>5.04027877027577</c:v>
                </c:pt>
                <c:pt idx="182">
                  <c:v>4.96910769883415</c:v>
                </c:pt>
                <c:pt idx="183">
                  <c:v>5.07004227888606</c:v>
                </c:pt>
                <c:pt idx="184">
                  <c:v>5.16745706633055</c:v>
                </c:pt>
                <c:pt idx="185">
                  <c:v>5.39221037575319</c:v>
                </c:pt>
                <c:pt idx="186">
                  <c:v>5.44941514637956</c:v>
                </c:pt>
                <c:pt idx="187">
                  <c:v>5.33628095408545</c:v>
                </c:pt>
                <c:pt idx="188">
                  <c:v>5.35195489703339</c:v>
                </c:pt>
                <c:pt idx="189">
                  <c:v>5.45971118232136</c:v>
                </c:pt>
                <c:pt idx="190">
                  <c:v>5.56570250388182</c:v>
                </c:pt>
                <c:pt idx="191">
                  <c:v>5.53265407680435</c:v>
                </c:pt>
                <c:pt idx="192">
                  <c:v>5.41974370202675</c:v>
                </c:pt>
                <c:pt idx="193">
                  <c:v>5.49451350264692</c:v>
                </c:pt>
                <c:pt idx="194">
                  <c:v>5.45721297836939</c:v>
                </c:pt>
                <c:pt idx="195">
                  <c:v>5.34550003259665</c:v>
                </c:pt>
                <c:pt idx="196">
                  <c:v>5.13686411477258</c:v>
                </c:pt>
                <c:pt idx="197">
                  <c:v>5.18543083003953</c:v>
                </c:pt>
                <c:pt idx="198">
                  <c:v>5.1716533818996</c:v>
                </c:pt>
                <c:pt idx="199">
                  <c:v>5.120143935432</c:v>
                </c:pt>
                <c:pt idx="200">
                  <c:v>5.15389631817968</c:v>
                </c:pt>
                <c:pt idx="201">
                  <c:v>5.2014669732773</c:v>
                </c:pt>
                <c:pt idx="202">
                  <c:v>5.09228034219883</c:v>
                </c:pt>
                <c:pt idx="203">
                  <c:v>4.96455709614919</c:v>
                </c:pt>
                <c:pt idx="204">
                  <c:v>5.04636653178035</c:v>
                </c:pt>
                <c:pt idx="205">
                  <c:v>5.01718652001652</c:v>
                </c:pt>
                <c:pt idx="206">
                  <c:v>4.95364713522984</c:v>
                </c:pt>
                <c:pt idx="207">
                  <c:v>4.85311700034033</c:v>
                </c:pt>
                <c:pt idx="208">
                  <c:v>4.85487702885733</c:v>
                </c:pt>
                <c:pt idx="209">
                  <c:v>4.88841607917368</c:v>
                </c:pt>
                <c:pt idx="210">
                  <c:v>4.78256146285981</c:v>
                </c:pt>
                <c:pt idx="211">
                  <c:v>4.81524683428152</c:v>
                </c:pt>
                <c:pt idx="212">
                  <c:v>4.72030367358687</c:v>
                </c:pt>
                <c:pt idx="213">
                  <c:v>4.61048673343876</c:v>
                </c:pt>
                <c:pt idx="214">
                  <c:v>4.46727641722738</c:v>
                </c:pt>
                <c:pt idx="215">
                  <c:v>4.50198347334322</c:v>
                </c:pt>
                <c:pt idx="216">
                  <c:v>4.45686544955462</c:v>
                </c:pt>
                <c:pt idx="217">
                  <c:v>4.44776918904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08864"/>
        <c:axId val="13255370"/>
      </c:lineChart>
      <c:catAx>
        <c:axId val="39915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44547"/>
        <c:crossesAt val="0"/>
        <c:auto val="1"/>
        <c:lblAlgn val="ctr"/>
        <c:lblOffset val="100"/>
        <c:noMultiLvlLbl val="0"/>
      </c:catAx>
      <c:valAx>
        <c:axId val="39344547"/>
        <c:scaling>
          <c:orientation val="minMax"/>
          <c:max val="1.2"/>
          <c:min val="0.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15417"/>
        <c:crossesAt val="1"/>
        <c:crossBetween val="midCat"/>
      </c:valAx>
      <c:catAx>
        <c:axId val="58808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55370"/>
        <c:auto val="1"/>
        <c:lblAlgn val="ctr"/>
        <c:lblOffset val="100"/>
        <c:noMultiLvlLbl val="0"/>
      </c:catAx>
      <c:valAx>
        <c:axId val="13255370"/>
        <c:scaling>
          <c:orientation val="minMax"/>
          <c:max val="7.8715"/>
          <c:min val="3.9357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0886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place de Total, première capitalisation du CAC 40, dans l'économie frança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32356832357"/>
          <c:y val="0.0728561046511628"/>
          <c:w val="0.96012096012096"/>
          <c:h val="0.927143895348837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34</c:f>
              <c:strCache>
                <c:ptCount val="1"/>
                <c:pt idx="0">
                  <c:v> CHIFFRE D'AFFAIRES en € courants / PIB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3:$S$3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34:$S$34</c:f>
              <c:numCache>
                <c:formatCode>General</c:formatCode>
                <c:ptCount val="18"/>
                <c:pt idx="0">
                  <c:v>0.0189486733088002</c:v>
                </c:pt>
                <c:pt idx="1">
                  <c:v>0.0203764719978832</c:v>
                </c:pt>
                <c:pt idx="2">
                  <c:v>0.0187990178203605</c:v>
                </c:pt>
                <c:pt idx="3">
                  <c:v>0.0185287274975967</c:v>
                </c:pt>
                <c:pt idx="4">
                  <c:v>0.0180529455661587</c:v>
                </c:pt>
                <c:pt idx="5">
                  <c:v>0.0173338286194864</c:v>
                </c:pt>
                <c:pt idx="6">
                  <c:v>0.0219343502405146</c:v>
                </c:pt>
                <c:pt idx="7">
                  <c:v>0.0229841736762801</c:v>
                </c:pt>
                <c:pt idx="8">
                  <c:v>0.0183832148133476</c:v>
                </c:pt>
                <c:pt idx="9">
                  <c:v>0.030832637653275</c:v>
                </c:pt>
                <c:pt idx="10">
                  <c:v>0.0794798840825853</c:v>
                </c:pt>
                <c:pt idx="11">
                  <c:v>0.0703445290928109</c:v>
                </c:pt>
                <c:pt idx="12">
                  <c:v>0.0662165696407296</c:v>
                </c:pt>
                <c:pt idx="13">
                  <c:v>0.0656201914455228</c:v>
                </c:pt>
                <c:pt idx="14">
                  <c:v>0.0739072479097259</c:v>
                </c:pt>
                <c:pt idx="15">
                  <c:v>0.0829445885098386</c:v>
                </c:pt>
                <c:pt idx="16">
                  <c:v>0.0850927986314512</c:v>
                </c:pt>
                <c:pt idx="17">
                  <c:v>0.0838961810971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35</c:f>
              <c:strCache>
                <c:ptCount val="1"/>
                <c:pt idx="0">
                  <c:v> RESULTAT OPERATIONNEL en € courants / PIB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3:$S$3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35:$S$35</c:f>
              <c:numCache>
                <c:formatCode>General</c:formatCode>
                <c:ptCount val="18"/>
                <c:pt idx="0">
                  <c:v>0.00110681502971964</c:v>
                </c:pt>
                <c:pt idx="1">
                  <c:v>0.00139623427198472</c:v>
                </c:pt>
                <c:pt idx="2">
                  <c:v>0.000949528746197055</c:v>
                </c:pt>
                <c:pt idx="3">
                  <c:v>0.000853398333234943</c:v>
                </c:pt>
                <c:pt idx="4">
                  <c:v>0.000844142178758832</c:v>
                </c:pt>
                <c:pt idx="5">
                  <c:v>0.000884244885145452</c:v>
                </c:pt>
                <c:pt idx="6">
                  <c:v>0.00121337848728513</c:v>
                </c:pt>
                <c:pt idx="7">
                  <c:v>0.00157233230392929</c:v>
                </c:pt>
                <c:pt idx="8">
                  <c:v>0.00137355256972436</c:v>
                </c:pt>
                <c:pt idx="9">
                  <c:v>0.00222958757746903</c:v>
                </c:pt>
                <c:pt idx="10">
                  <c:v>0.00986075063255748</c:v>
                </c:pt>
                <c:pt idx="11">
                  <c:v>0.00853407820333508</c:v>
                </c:pt>
                <c:pt idx="12">
                  <c:v>0.00653899926060101</c:v>
                </c:pt>
                <c:pt idx="13">
                  <c:v>0.00800720334785122</c:v>
                </c:pt>
                <c:pt idx="14">
                  <c:v>0.00967419974472786</c:v>
                </c:pt>
                <c:pt idx="15">
                  <c:v>0.0139316643376738</c:v>
                </c:pt>
                <c:pt idx="16">
                  <c:v>0.0133502115120539</c:v>
                </c:pt>
                <c:pt idx="17">
                  <c:v>0.013370901015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8145"/>
        <c:axId val="60868033"/>
      </c:lineChart>
      <c:catAx>
        <c:axId val="42028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68033"/>
        <c:crossesAt val="0"/>
        <c:auto val="1"/>
        <c:lblAlgn val="ctr"/>
        <c:lblOffset val="100"/>
        <c:noMultiLvlLbl val="0"/>
      </c:catAx>
      <c:valAx>
        <c:axId val="60868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L'importance relative de Tota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3075944767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281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2829332829333"/>
          <c:y val="0.173055959302326"/>
          <c:w val="0.438707238707239"/>
          <c:h val="0.2659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place de Total, première capitalisation du CAC 40, dans l'économie frança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36344736345"/>
          <c:y val="0.0894885073135278"/>
          <c:w val="0.958911358911359"/>
          <c:h val="0.910511492686472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38</c:f>
              <c:strCache>
                <c:ptCount val="1"/>
                <c:pt idx="0">
                  <c:v> RESULTAT OPERATIONNEL en € courants / ENE des SNF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37:$S$3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38:$S$38</c:f>
              <c:numCache>
                <c:formatCode>General</c:formatCode>
                <c:ptCount val="18"/>
                <c:pt idx="0">
                  <c:v>0.0120995649608158</c:v>
                </c:pt>
                <c:pt idx="1">
                  <c:v>0.0159604289244204</c:v>
                </c:pt>
                <c:pt idx="2">
                  <c:v>0.0109572114796243</c:v>
                </c:pt>
                <c:pt idx="3">
                  <c:v>0.0107335204944017</c:v>
                </c:pt>
                <c:pt idx="4">
                  <c:v>0.0105040124602567</c:v>
                </c:pt>
                <c:pt idx="5">
                  <c:v>0.0102532629246516</c:v>
                </c:pt>
                <c:pt idx="6">
                  <c:v>0.0154118396531536</c:v>
                </c:pt>
                <c:pt idx="7">
                  <c:v>0.0186400711973984</c:v>
                </c:pt>
                <c:pt idx="8">
                  <c:v>0.0148090758130653</c:v>
                </c:pt>
                <c:pt idx="9">
                  <c:v>0.0259203861712615</c:v>
                </c:pt>
                <c:pt idx="10">
                  <c:v>0.11662140096658</c:v>
                </c:pt>
                <c:pt idx="11">
                  <c:v>0.10046390941972</c:v>
                </c:pt>
                <c:pt idx="12">
                  <c:v>0.0812133072407044</c:v>
                </c:pt>
                <c:pt idx="13">
                  <c:v>0.0976695449991203</c:v>
                </c:pt>
                <c:pt idx="14">
                  <c:v>0.11958957863307</c:v>
                </c:pt>
                <c:pt idx="15">
                  <c:v>0.17424352211466</c:v>
                </c:pt>
                <c:pt idx="16">
                  <c:v>0.166520595968448</c:v>
                </c:pt>
                <c:pt idx="17">
                  <c:v>0.16558787918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4454"/>
        <c:axId val="48877388"/>
      </c:lineChart>
      <c:catAx>
        <c:axId val="87244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77388"/>
        <c:crossesAt val="0"/>
        <c:auto val="1"/>
        <c:lblAlgn val="ctr"/>
        <c:lblOffset val="100"/>
        <c:noMultiLvlLbl val="0"/>
      </c:catAx>
      <c:valAx>
        <c:axId val="48877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L'importance relative de Tota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224311801580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444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8125118125118"/>
          <c:y val="0.154174616153357"/>
          <c:w val="0.548062748062748"/>
          <c:h val="0.16026165167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55725493304"/>
          <c:y val="0.0169381670483516"/>
          <c:w val="0.962120611775894"/>
          <c:h val="0.977228535626323"/>
        </c:manualLayout>
      </c:layout>
      <c:lineChart>
        <c:grouping val="standard"/>
        <c:varyColors val="0"/>
        <c:ser>
          <c:idx val="0"/>
          <c:order val="0"/>
          <c:tx>
            <c:strRef>
              <c:f>[1]Feuil1!$B$786</c:f>
              <c:strCache>
                <c:ptCount val="1"/>
                <c:pt idx="0">
                  <c:v>Prix en US $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787:$A$1004</c:f>
              <c:strCache>
                <c:ptCount val="218"/>
                <c:pt idx="0">
                  <c:v>1990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EMBRE</c:v>
                </c:pt>
                <c:pt idx="12">
                  <c:v>1991</c:v>
                </c:pt>
                <c:pt idx="13">
                  <c:v>FE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U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EMBRE</c:v>
                </c:pt>
                <c:pt idx="24">
                  <c:v>1992</c:v>
                </c:pt>
                <c:pt idx="25">
                  <c:v>FEVRIER</c:v>
                </c:pt>
                <c:pt idx="26">
                  <c:v>MARS</c:v>
                </c:pt>
                <c:pt idx="27">
                  <c:v>AVRIL</c:v>
                </c:pt>
                <c:pt idx="28">
                  <c:v>MAI</c:v>
                </c:pt>
                <c:pt idx="29">
                  <c:v>JUIN</c:v>
                </c:pt>
                <c:pt idx="30">
                  <c:v>JUILLET</c:v>
                </c:pt>
                <c:pt idx="31">
                  <c:v>AOUT</c:v>
                </c:pt>
                <c:pt idx="32">
                  <c:v>SEPTEMBRE</c:v>
                </c:pt>
                <c:pt idx="33">
                  <c:v>OCTOBRE</c:v>
                </c:pt>
                <c:pt idx="34">
                  <c:v>NOVEMBRE</c:v>
                </c:pt>
                <c:pt idx="35">
                  <c:v>DECEMBRE</c:v>
                </c:pt>
                <c:pt idx="36">
                  <c:v>1993</c:v>
                </c:pt>
                <c:pt idx="37">
                  <c:v>FEVRIER</c:v>
                </c:pt>
                <c:pt idx="38">
                  <c:v>MARS</c:v>
                </c:pt>
                <c:pt idx="39">
                  <c:v>AVRIL</c:v>
                </c:pt>
                <c:pt idx="40">
                  <c:v>MAI</c:v>
                </c:pt>
                <c:pt idx="41">
                  <c:v>JUIN</c:v>
                </c:pt>
                <c:pt idx="42">
                  <c:v>JUILLET</c:v>
                </c:pt>
                <c:pt idx="43">
                  <c:v>AOUT</c:v>
                </c:pt>
                <c:pt idx="44">
                  <c:v>SEPTEMBRE</c:v>
                </c:pt>
                <c:pt idx="45">
                  <c:v>OCTOBRE</c:v>
                </c:pt>
                <c:pt idx="46">
                  <c:v>NOVEMBRE</c:v>
                </c:pt>
                <c:pt idx="47">
                  <c:v>DECEMBRE</c:v>
                </c:pt>
                <c:pt idx="48">
                  <c:v>1994</c:v>
                </c:pt>
                <c:pt idx="49">
                  <c:v>FEVRIER</c:v>
                </c:pt>
                <c:pt idx="50">
                  <c:v>MARS</c:v>
                </c:pt>
                <c:pt idx="51">
                  <c:v>AVRIL</c:v>
                </c:pt>
                <c:pt idx="52">
                  <c:v>MAI</c:v>
                </c:pt>
                <c:pt idx="53">
                  <c:v>JUIN</c:v>
                </c:pt>
                <c:pt idx="54">
                  <c:v>JUILLET</c:v>
                </c:pt>
                <c:pt idx="55">
                  <c:v>AOUT</c:v>
                </c:pt>
                <c:pt idx="56">
                  <c:v>SEPTEMBRE</c:v>
                </c:pt>
                <c:pt idx="57">
                  <c:v>OCTOBRE</c:v>
                </c:pt>
                <c:pt idx="58">
                  <c:v>NOVEMBRE</c:v>
                </c:pt>
                <c:pt idx="59">
                  <c:v>DECEMBRE</c:v>
                </c:pt>
                <c:pt idx="60">
                  <c:v>1995</c:v>
                </c:pt>
                <c:pt idx="61">
                  <c:v>FEVRIER</c:v>
                </c:pt>
                <c:pt idx="62">
                  <c:v>MARS</c:v>
                </c:pt>
                <c:pt idx="63">
                  <c:v>AVRIL</c:v>
                </c:pt>
                <c:pt idx="64">
                  <c:v>MAI</c:v>
                </c:pt>
                <c:pt idx="65">
                  <c:v>JUIN</c:v>
                </c:pt>
                <c:pt idx="66">
                  <c:v>JUILLET</c:v>
                </c:pt>
                <c:pt idx="67">
                  <c:v>AOUT</c:v>
                </c:pt>
                <c:pt idx="68">
                  <c:v>SEPTEMBRE</c:v>
                </c:pt>
                <c:pt idx="69">
                  <c:v>OCTOBRE</c:v>
                </c:pt>
                <c:pt idx="70">
                  <c:v>NOVEMBRE</c:v>
                </c:pt>
                <c:pt idx="71">
                  <c:v>DECEMBRE</c:v>
                </c:pt>
                <c:pt idx="72">
                  <c:v>1996</c:v>
                </c:pt>
                <c:pt idx="73">
                  <c:v>FEVRIER</c:v>
                </c:pt>
                <c:pt idx="74">
                  <c:v>MARS</c:v>
                </c:pt>
                <c:pt idx="75">
                  <c:v>AVRIL</c:v>
                </c:pt>
                <c:pt idx="76">
                  <c:v>MAI</c:v>
                </c:pt>
                <c:pt idx="77">
                  <c:v>JUIN</c:v>
                </c:pt>
                <c:pt idx="78">
                  <c:v>JUILLET</c:v>
                </c:pt>
                <c:pt idx="79">
                  <c:v>AOUT</c:v>
                </c:pt>
                <c:pt idx="80">
                  <c:v>SEPTEMBRE</c:v>
                </c:pt>
                <c:pt idx="81">
                  <c:v>OCTOBRE</c:v>
                </c:pt>
                <c:pt idx="82">
                  <c:v>NOVEMBRE</c:v>
                </c:pt>
                <c:pt idx="83">
                  <c:v>DECEMBRE</c:v>
                </c:pt>
                <c:pt idx="84">
                  <c:v>1997</c:v>
                </c:pt>
                <c:pt idx="85">
                  <c:v>FEVRIER</c:v>
                </c:pt>
                <c:pt idx="86">
                  <c:v>MARS</c:v>
                </c:pt>
                <c:pt idx="87">
                  <c:v>AVRIL</c:v>
                </c:pt>
                <c:pt idx="88">
                  <c:v>MAI</c:v>
                </c:pt>
                <c:pt idx="89">
                  <c:v>JUIN</c:v>
                </c:pt>
                <c:pt idx="90">
                  <c:v>JUILLET</c:v>
                </c:pt>
                <c:pt idx="91">
                  <c:v>AOUT</c:v>
                </c:pt>
                <c:pt idx="92">
                  <c:v>SEPTEMBRE</c:v>
                </c:pt>
                <c:pt idx="93">
                  <c:v>OCTOBRE</c:v>
                </c:pt>
                <c:pt idx="94">
                  <c:v>NOVEMBRE</c:v>
                </c:pt>
                <c:pt idx="95">
                  <c:v>DECEMBRE</c:v>
                </c:pt>
                <c:pt idx="96">
                  <c:v>1998</c:v>
                </c:pt>
                <c:pt idx="97">
                  <c:v>FEVRIER</c:v>
                </c:pt>
                <c:pt idx="98">
                  <c:v>MARS</c:v>
                </c:pt>
                <c:pt idx="99">
                  <c:v>AVRIL</c:v>
                </c:pt>
                <c:pt idx="100">
                  <c:v>MAI</c:v>
                </c:pt>
                <c:pt idx="101">
                  <c:v>JUIN</c:v>
                </c:pt>
                <c:pt idx="102">
                  <c:v>JUILLET</c:v>
                </c:pt>
                <c:pt idx="103">
                  <c:v>AOUT</c:v>
                </c:pt>
                <c:pt idx="104">
                  <c:v>SEPTEMBRE</c:v>
                </c:pt>
                <c:pt idx="105">
                  <c:v>OCTOBRE</c:v>
                </c:pt>
                <c:pt idx="106">
                  <c:v>NOVEMBRE</c:v>
                </c:pt>
                <c:pt idx="107">
                  <c:v>DECEMBRE</c:v>
                </c:pt>
                <c:pt idx="108">
                  <c:v>1999</c:v>
                </c:pt>
                <c:pt idx="109">
                  <c:v>FEVRIER</c:v>
                </c:pt>
                <c:pt idx="110">
                  <c:v>MARS</c:v>
                </c:pt>
                <c:pt idx="111">
                  <c:v>AVRIL</c:v>
                </c:pt>
                <c:pt idx="112">
                  <c:v>MAI</c:v>
                </c:pt>
                <c:pt idx="113">
                  <c:v>JUIN</c:v>
                </c:pt>
                <c:pt idx="114">
                  <c:v>JUILLET</c:v>
                </c:pt>
                <c:pt idx="115">
                  <c:v>AOUT</c:v>
                </c:pt>
                <c:pt idx="116">
                  <c:v>SEPTEMBRE</c:v>
                </c:pt>
                <c:pt idx="117">
                  <c:v>OCTOBRE</c:v>
                </c:pt>
                <c:pt idx="118">
                  <c:v>NOVEMBRE</c:v>
                </c:pt>
                <c:pt idx="119">
                  <c:v>DECEMBRE</c:v>
                </c:pt>
                <c:pt idx="120">
                  <c:v>2000</c:v>
                </c:pt>
                <c:pt idx="121">
                  <c:v>FEVRIER</c:v>
                </c:pt>
                <c:pt idx="122">
                  <c:v>MARS</c:v>
                </c:pt>
                <c:pt idx="123">
                  <c:v>AVRIL</c:v>
                </c:pt>
                <c:pt idx="124">
                  <c:v>MAI</c:v>
                </c:pt>
                <c:pt idx="125">
                  <c:v>JUIN</c:v>
                </c:pt>
                <c:pt idx="126">
                  <c:v>JUILLET</c:v>
                </c:pt>
                <c:pt idx="127">
                  <c:v>AOUT</c:v>
                </c:pt>
                <c:pt idx="128">
                  <c:v>SEPTEMBRE</c:v>
                </c:pt>
                <c:pt idx="129">
                  <c:v>OCTOBRE</c:v>
                </c:pt>
                <c:pt idx="130">
                  <c:v>NOVEMBRE</c:v>
                </c:pt>
                <c:pt idx="131">
                  <c:v>DECEMBRE</c:v>
                </c:pt>
                <c:pt idx="132">
                  <c:v>2001</c:v>
                </c:pt>
                <c:pt idx="133">
                  <c:v>FEVRIER</c:v>
                </c:pt>
                <c:pt idx="134">
                  <c:v>MARS</c:v>
                </c:pt>
                <c:pt idx="135">
                  <c:v>AVRIL</c:v>
                </c:pt>
                <c:pt idx="136">
                  <c:v>MAI</c:v>
                </c:pt>
                <c:pt idx="137">
                  <c:v>JUIN</c:v>
                </c:pt>
                <c:pt idx="138">
                  <c:v>JUILLET</c:v>
                </c:pt>
                <c:pt idx="139">
                  <c:v>AOUT</c:v>
                </c:pt>
                <c:pt idx="140">
                  <c:v>SEPTEMBRE</c:v>
                </c:pt>
                <c:pt idx="141">
                  <c:v>OCTOBRE</c:v>
                </c:pt>
                <c:pt idx="142">
                  <c:v>NOVEMBRE</c:v>
                </c:pt>
                <c:pt idx="143">
                  <c:v>DECEMBRE</c:v>
                </c:pt>
                <c:pt idx="144">
                  <c:v>2002</c:v>
                </c:pt>
                <c:pt idx="145">
                  <c:v>FEVRIER</c:v>
                </c:pt>
                <c:pt idx="146">
                  <c:v>MARS</c:v>
                </c:pt>
                <c:pt idx="147">
                  <c:v>AVRIL</c:v>
                </c:pt>
                <c:pt idx="148">
                  <c:v>MAI</c:v>
                </c:pt>
                <c:pt idx="149">
                  <c:v>JUIN</c:v>
                </c:pt>
                <c:pt idx="150">
                  <c:v>JUILLET</c:v>
                </c:pt>
                <c:pt idx="151">
                  <c:v>AOUT</c:v>
                </c:pt>
                <c:pt idx="152">
                  <c:v>SEPTEMBRE</c:v>
                </c:pt>
                <c:pt idx="153">
                  <c:v>OCTOBRE</c:v>
                </c:pt>
                <c:pt idx="154">
                  <c:v>NOVEMBRE</c:v>
                </c:pt>
                <c:pt idx="155">
                  <c:v>DECEMBRE</c:v>
                </c:pt>
                <c:pt idx="156">
                  <c:v>2003</c:v>
                </c:pt>
                <c:pt idx="157">
                  <c:v>FEVRIER</c:v>
                </c:pt>
                <c:pt idx="158">
                  <c:v>MARS</c:v>
                </c:pt>
                <c:pt idx="159">
                  <c:v>AVRIL</c:v>
                </c:pt>
                <c:pt idx="160">
                  <c:v>MAI</c:v>
                </c:pt>
                <c:pt idx="161">
                  <c:v>JUIN</c:v>
                </c:pt>
                <c:pt idx="162">
                  <c:v>JUILLET</c:v>
                </c:pt>
                <c:pt idx="163">
                  <c:v>AOUT</c:v>
                </c:pt>
                <c:pt idx="164">
                  <c:v>SEPTEMBRE</c:v>
                </c:pt>
                <c:pt idx="165">
                  <c:v>OCTOBRE</c:v>
                </c:pt>
                <c:pt idx="166">
                  <c:v>NOVEMBRE</c:v>
                </c:pt>
                <c:pt idx="167">
                  <c:v>DECEMBRE</c:v>
                </c:pt>
                <c:pt idx="168">
                  <c:v>2004</c:v>
                </c:pt>
                <c:pt idx="169">
                  <c:v>FEVRIER</c:v>
                </c:pt>
                <c:pt idx="170">
                  <c:v>MARS</c:v>
                </c:pt>
                <c:pt idx="171">
                  <c:v>AVRIL</c:v>
                </c:pt>
                <c:pt idx="172">
                  <c:v>MAI</c:v>
                </c:pt>
                <c:pt idx="173">
                  <c:v>JUIN</c:v>
                </c:pt>
                <c:pt idx="174">
                  <c:v>JUILLET</c:v>
                </c:pt>
                <c:pt idx="175">
                  <c:v>AOUT</c:v>
                </c:pt>
                <c:pt idx="176">
                  <c:v>SEPTEMBRE</c:v>
                </c:pt>
                <c:pt idx="177">
                  <c:v>OCTOBRE</c:v>
                </c:pt>
                <c:pt idx="178">
                  <c:v>NOVEMBRE</c:v>
                </c:pt>
                <c:pt idx="179">
                  <c:v>DECEMBRE</c:v>
                </c:pt>
                <c:pt idx="180">
                  <c:v>2005</c:v>
                </c:pt>
                <c:pt idx="181">
                  <c:v>FEVRIER</c:v>
                </c:pt>
                <c:pt idx="182">
                  <c:v>MARS</c:v>
                </c:pt>
                <c:pt idx="183">
                  <c:v>AVRIL</c:v>
                </c:pt>
                <c:pt idx="184">
                  <c:v>MAI</c:v>
                </c:pt>
                <c:pt idx="185">
                  <c:v>JUIN</c:v>
                </c:pt>
                <c:pt idx="186">
                  <c:v>JUILLET</c:v>
                </c:pt>
                <c:pt idx="187">
                  <c:v>AOUT</c:v>
                </c:pt>
                <c:pt idx="188">
                  <c:v>SEPTEMBRE</c:v>
                </c:pt>
                <c:pt idx="189">
                  <c:v>OCTOBRE</c:v>
                </c:pt>
                <c:pt idx="190">
                  <c:v>NOVEMBRE</c:v>
                </c:pt>
                <c:pt idx="191">
                  <c:v>DECEMBRE</c:v>
                </c:pt>
                <c:pt idx="192">
                  <c:v>2006</c:v>
                </c:pt>
                <c:pt idx="193">
                  <c:v>FEVRIER</c:v>
                </c:pt>
                <c:pt idx="194">
                  <c:v>MARS</c:v>
                </c:pt>
                <c:pt idx="195">
                  <c:v>AVRIL</c:v>
                </c:pt>
                <c:pt idx="196">
                  <c:v>MAI</c:v>
                </c:pt>
                <c:pt idx="197">
                  <c:v>JUIN</c:v>
                </c:pt>
                <c:pt idx="198">
                  <c:v>JUILLET</c:v>
                </c:pt>
                <c:pt idx="199">
                  <c:v>AOUT</c:v>
                </c:pt>
                <c:pt idx="200">
                  <c:v>SEPTEMBRE</c:v>
                </c:pt>
                <c:pt idx="201">
                  <c:v>OCTOBRE</c:v>
                </c:pt>
                <c:pt idx="202">
                  <c:v>NOVEMBRE</c:v>
                </c:pt>
                <c:pt idx="203">
                  <c:v>DECEMBRE</c:v>
                </c:pt>
                <c:pt idx="204">
                  <c:v>2007</c:v>
                </c:pt>
                <c:pt idx="205">
                  <c:v>FEVRIER</c:v>
                </c:pt>
                <c:pt idx="206">
                  <c:v>MARS</c:v>
                </c:pt>
                <c:pt idx="207">
                  <c:v>AVRIL</c:v>
                </c:pt>
                <c:pt idx="208">
                  <c:v>MAI</c:v>
                </c:pt>
                <c:pt idx="209">
                  <c:v>JUIN</c:v>
                </c:pt>
                <c:pt idx="210">
                  <c:v>JUILLET</c:v>
                </c:pt>
                <c:pt idx="211">
                  <c:v>AOUT</c:v>
                </c:pt>
                <c:pt idx="212">
                  <c:v>SEPTEMBRE</c:v>
                </c:pt>
                <c:pt idx="213">
                  <c:v>OCTOBRE</c:v>
                </c:pt>
                <c:pt idx="214">
                  <c:v>NOVEMBRE</c:v>
                </c:pt>
                <c:pt idx="215">
                  <c:v>DECEMBRE</c:v>
                </c:pt>
                <c:pt idx="216">
                  <c:v>2008</c:v>
                </c:pt>
                <c:pt idx="217">
                  <c:v>FEVRIER</c:v>
                </c:pt>
              </c:strCache>
            </c:strRef>
          </c:cat>
          <c:val>
            <c:numRef>
              <c:f>[1]Feuil1!$B$787:$B$1004</c:f>
              <c:numCache>
                <c:formatCode>General</c:formatCode>
                <c:ptCount val="218"/>
                <c:pt idx="0">
                  <c:v>21.36</c:v>
                </c:pt>
                <c:pt idx="1">
                  <c:v>19.79</c:v>
                </c:pt>
                <c:pt idx="2">
                  <c:v>18.36</c:v>
                </c:pt>
                <c:pt idx="3">
                  <c:v>16.4</c:v>
                </c:pt>
                <c:pt idx="4">
                  <c:v>16.29</c:v>
                </c:pt>
                <c:pt idx="5">
                  <c:v>15.13</c:v>
                </c:pt>
                <c:pt idx="6">
                  <c:v>17.19</c:v>
                </c:pt>
                <c:pt idx="7">
                  <c:v>27.43</c:v>
                </c:pt>
                <c:pt idx="8">
                  <c:v>34.94</c:v>
                </c:pt>
                <c:pt idx="9">
                  <c:v>35.89</c:v>
                </c:pt>
                <c:pt idx="10">
                  <c:v>33.04</c:v>
                </c:pt>
                <c:pt idx="11">
                  <c:v>27.99</c:v>
                </c:pt>
                <c:pt idx="12">
                  <c:v>23.47</c:v>
                </c:pt>
                <c:pt idx="13">
                  <c:v>19.48</c:v>
                </c:pt>
                <c:pt idx="14">
                  <c:v>18.98</c:v>
                </c:pt>
                <c:pt idx="15">
                  <c:v>19.14</c:v>
                </c:pt>
                <c:pt idx="16">
                  <c:v>19.13</c:v>
                </c:pt>
                <c:pt idx="17">
                  <c:v>18.13</c:v>
                </c:pt>
                <c:pt idx="18">
                  <c:v>19.41</c:v>
                </c:pt>
                <c:pt idx="19">
                  <c:v>19.78</c:v>
                </c:pt>
                <c:pt idx="20">
                  <c:v>20.55</c:v>
                </c:pt>
                <c:pt idx="21">
                  <c:v>22.24</c:v>
                </c:pt>
                <c:pt idx="22">
                  <c:v>21.03</c:v>
                </c:pt>
                <c:pt idx="23">
                  <c:v>18.29</c:v>
                </c:pt>
                <c:pt idx="24">
                  <c:v>18.18</c:v>
                </c:pt>
                <c:pt idx="25">
                  <c:v>18.1</c:v>
                </c:pt>
                <c:pt idx="26">
                  <c:v>17.58</c:v>
                </c:pt>
                <c:pt idx="27">
                  <c:v>18.99</c:v>
                </c:pt>
                <c:pt idx="28">
                  <c:v>19.94</c:v>
                </c:pt>
                <c:pt idx="29">
                  <c:v>21.14</c:v>
                </c:pt>
                <c:pt idx="30">
                  <c:v>20.26</c:v>
                </c:pt>
                <c:pt idx="31">
                  <c:v>19.73</c:v>
                </c:pt>
                <c:pt idx="32">
                  <c:v>20.25</c:v>
                </c:pt>
                <c:pt idx="33">
                  <c:v>20.25</c:v>
                </c:pt>
                <c:pt idx="34">
                  <c:v>19.19</c:v>
                </c:pt>
                <c:pt idx="35">
                  <c:v>18.13</c:v>
                </c:pt>
                <c:pt idx="36">
                  <c:v>17.36</c:v>
                </c:pt>
                <c:pt idx="37">
                  <c:v>18.49</c:v>
                </c:pt>
                <c:pt idx="38">
                  <c:v>18.73</c:v>
                </c:pt>
                <c:pt idx="39">
                  <c:v>18.64</c:v>
                </c:pt>
                <c:pt idx="40">
                  <c:v>18.46</c:v>
                </c:pt>
                <c:pt idx="41">
                  <c:v>17.6</c:v>
                </c:pt>
                <c:pt idx="42">
                  <c:v>16.78</c:v>
                </c:pt>
                <c:pt idx="43">
                  <c:v>16.7</c:v>
                </c:pt>
                <c:pt idx="44">
                  <c:v>16.01</c:v>
                </c:pt>
                <c:pt idx="45">
                  <c:v>16.54</c:v>
                </c:pt>
                <c:pt idx="46">
                  <c:v>15.13</c:v>
                </c:pt>
                <c:pt idx="47">
                  <c:v>13.53</c:v>
                </c:pt>
                <c:pt idx="48">
                  <c:v>14.32</c:v>
                </c:pt>
                <c:pt idx="49">
                  <c:v>13.69</c:v>
                </c:pt>
                <c:pt idx="50">
                  <c:v>13.9</c:v>
                </c:pt>
                <c:pt idx="51">
                  <c:v>15.25</c:v>
                </c:pt>
                <c:pt idx="52">
                  <c:v>16.16</c:v>
                </c:pt>
                <c:pt idx="53">
                  <c:v>16.75</c:v>
                </c:pt>
                <c:pt idx="54">
                  <c:v>17.57</c:v>
                </c:pt>
                <c:pt idx="55">
                  <c:v>16.68</c:v>
                </c:pt>
                <c:pt idx="56">
                  <c:v>15.85</c:v>
                </c:pt>
                <c:pt idx="57">
                  <c:v>16.48</c:v>
                </c:pt>
                <c:pt idx="58">
                  <c:v>17.27</c:v>
                </c:pt>
                <c:pt idx="59">
                  <c:v>15.86</c:v>
                </c:pt>
                <c:pt idx="60">
                  <c:v>16.59</c:v>
                </c:pt>
                <c:pt idx="61">
                  <c:v>17.15</c:v>
                </c:pt>
                <c:pt idx="62">
                  <c:v>16.98</c:v>
                </c:pt>
                <c:pt idx="63">
                  <c:v>18.64</c:v>
                </c:pt>
                <c:pt idx="64">
                  <c:v>18.34</c:v>
                </c:pt>
                <c:pt idx="65">
                  <c:v>17.34</c:v>
                </c:pt>
                <c:pt idx="66">
                  <c:v>15.8</c:v>
                </c:pt>
                <c:pt idx="67">
                  <c:v>16.04</c:v>
                </c:pt>
                <c:pt idx="68">
                  <c:v>16.71</c:v>
                </c:pt>
                <c:pt idx="69">
                  <c:v>16.06</c:v>
                </c:pt>
                <c:pt idx="70">
                  <c:v>16.82</c:v>
                </c:pt>
                <c:pt idx="71">
                  <c:v>18</c:v>
                </c:pt>
                <c:pt idx="72">
                  <c:v>17.93</c:v>
                </c:pt>
                <c:pt idx="73">
                  <c:v>17.94</c:v>
                </c:pt>
                <c:pt idx="74">
                  <c:v>19.95</c:v>
                </c:pt>
                <c:pt idx="75">
                  <c:v>20.93</c:v>
                </c:pt>
                <c:pt idx="76">
                  <c:v>19.08</c:v>
                </c:pt>
                <c:pt idx="77">
                  <c:v>18.43</c:v>
                </c:pt>
                <c:pt idx="78">
                  <c:v>19.61</c:v>
                </c:pt>
                <c:pt idx="79">
                  <c:v>20.56</c:v>
                </c:pt>
                <c:pt idx="80">
                  <c:v>22.64</c:v>
                </c:pt>
                <c:pt idx="81">
                  <c:v>24.16</c:v>
                </c:pt>
                <c:pt idx="82">
                  <c:v>22.69</c:v>
                </c:pt>
                <c:pt idx="83">
                  <c:v>23.89</c:v>
                </c:pt>
                <c:pt idx="84">
                  <c:v>23.45</c:v>
                </c:pt>
                <c:pt idx="85">
                  <c:v>20.82</c:v>
                </c:pt>
                <c:pt idx="86">
                  <c:v>19.1</c:v>
                </c:pt>
                <c:pt idx="87">
                  <c:v>17.56</c:v>
                </c:pt>
                <c:pt idx="88">
                  <c:v>19.07</c:v>
                </c:pt>
                <c:pt idx="89">
                  <c:v>17.58</c:v>
                </c:pt>
                <c:pt idx="90">
                  <c:v>18.44</c:v>
                </c:pt>
                <c:pt idx="91">
                  <c:v>18.6</c:v>
                </c:pt>
                <c:pt idx="92">
                  <c:v>18.44</c:v>
                </c:pt>
                <c:pt idx="93">
                  <c:v>19.87</c:v>
                </c:pt>
                <c:pt idx="94">
                  <c:v>19.17</c:v>
                </c:pt>
                <c:pt idx="95">
                  <c:v>17.18</c:v>
                </c:pt>
                <c:pt idx="96">
                  <c:v>15.19</c:v>
                </c:pt>
                <c:pt idx="97">
                  <c:v>14.07</c:v>
                </c:pt>
                <c:pt idx="98">
                  <c:v>13.1</c:v>
                </c:pt>
                <c:pt idx="99">
                  <c:v>13.53</c:v>
                </c:pt>
                <c:pt idx="100">
                  <c:v>14.36</c:v>
                </c:pt>
                <c:pt idx="101">
                  <c:v>12.21</c:v>
                </c:pt>
                <c:pt idx="102">
                  <c:v>12.08</c:v>
                </c:pt>
                <c:pt idx="103">
                  <c:v>11.92</c:v>
                </c:pt>
                <c:pt idx="104">
                  <c:v>13.34</c:v>
                </c:pt>
                <c:pt idx="105">
                  <c:v>12.7</c:v>
                </c:pt>
                <c:pt idx="106">
                  <c:v>11.04</c:v>
                </c:pt>
                <c:pt idx="107">
                  <c:v>9.82</c:v>
                </c:pt>
                <c:pt idx="108">
                  <c:v>11.12</c:v>
                </c:pt>
                <c:pt idx="109">
                  <c:v>10.28</c:v>
                </c:pt>
                <c:pt idx="110">
                  <c:v>12.51</c:v>
                </c:pt>
                <c:pt idx="111">
                  <c:v>15.29</c:v>
                </c:pt>
                <c:pt idx="112">
                  <c:v>15.23</c:v>
                </c:pt>
                <c:pt idx="113">
                  <c:v>15.86</c:v>
                </c:pt>
                <c:pt idx="114">
                  <c:v>19.05</c:v>
                </c:pt>
                <c:pt idx="115">
                  <c:v>20.23</c:v>
                </c:pt>
                <c:pt idx="116">
                  <c:v>22.54</c:v>
                </c:pt>
                <c:pt idx="117">
                  <c:v>22</c:v>
                </c:pt>
                <c:pt idx="118">
                  <c:v>24.58</c:v>
                </c:pt>
                <c:pt idx="119">
                  <c:v>25.49</c:v>
                </c:pt>
                <c:pt idx="120">
                  <c:v>25.44</c:v>
                </c:pt>
                <c:pt idx="121">
                  <c:v>27.78</c:v>
                </c:pt>
                <c:pt idx="122">
                  <c:v>27.49</c:v>
                </c:pt>
                <c:pt idx="123">
                  <c:v>22.76</c:v>
                </c:pt>
                <c:pt idx="124">
                  <c:v>27.74</c:v>
                </c:pt>
                <c:pt idx="125">
                  <c:v>29.8</c:v>
                </c:pt>
                <c:pt idx="126">
                  <c:v>28.68</c:v>
                </c:pt>
                <c:pt idx="127">
                  <c:v>30.2</c:v>
                </c:pt>
                <c:pt idx="128">
                  <c:v>33.14</c:v>
                </c:pt>
                <c:pt idx="129">
                  <c:v>30.96</c:v>
                </c:pt>
                <c:pt idx="130">
                  <c:v>32.55</c:v>
                </c:pt>
                <c:pt idx="131">
                  <c:v>25.66</c:v>
                </c:pt>
                <c:pt idx="132">
                  <c:v>25.62</c:v>
                </c:pt>
                <c:pt idx="133">
                  <c:v>27.5</c:v>
                </c:pt>
                <c:pt idx="134">
                  <c:v>24.5</c:v>
                </c:pt>
                <c:pt idx="135">
                  <c:v>25.54</c:v>
                </c:pt>
                <c:pt idx="136">
                  <c:v>28.31</c:v>
                </c:pt>
                <c:pt idx="137">
                  <c:v>27.85</c:v>
                </c:pt>
                <c:pt idx="138">
                  <c:v>24.61</c:v>
                </c:pt>
                <c:pt idx="139">
                  <c:v>25.68</c:v>
                </c:pt>
                <c:pt idx="140">
                  <c:v>25.62</c:v>
                </c:pt>
                <c:pt idx="141">
                  <c:v>20.54</c:v>
                </c:pt>
                <c:pt idx="142">
                  <c:v>18.8</c:v>
                </c:pt>
                <c:pt idx="143">
                  <c:v>18.71</c:v>
                </c:pt>
                <c:pt idx="144">
                  <c:v>19.42</c:v>
                </c:pt>
                <c:pt idx="145">
                  <c:v>20.28</c:v>
                </c:pt>
                <c:pt idx="146">
                  <c:v>23.61</c:v>
                </c:pt>
                <c:pt idx="147">
                  <c:v>25.73</c:v>
                </c:pt>
                <c:pt idx="148">
                  <c:v>25.37</c:v>
                </c:pt>
                <c:pt idx="149">
                  <c:v>24.08</c:v>
                </c:pt>
                <c:pt idx="150">
                  <c:v>25.74</c:v>
                </c:pt>
                <c:pt idx="151">
                  <c:v>26.61</c:v>
                </c:pt>
                <c:pt idx="152">
                  <c:v>28.4</c:v>
                </c:pt>
                <c:pt idx="153">
                  <c:v>27.54</c:v>
                </c:pt>
                <c:pt idx="154">
                  <c:v>24.34</c:v>
                </c:pt>
                <c:pt idx="155">
                  <c:v>28.33</c:v>
                </c:pt>
                <c:pt idx="156">
                  <c:v>31.18</c:v>
                </c:pt>
                <c:pt idx="157">
                  <c:v>32.77</c:v>
                </c:pt>
                <c:pt idx="158">
                  <c:v>30.61</c:v>
                </c:pt>
                <c:pt idx="159">
                  <c:v>25</c:v>
                </c:pt>
                <c:pt idx="160">
                  <c:v>25.97</c:v>
                </c:pt>
                <c:pt idx="161">
                  <c:v>27.65</c:v>
                </c:pt>
                <c:pt idx="162">
                  <c:v>28.35</c:v>
                </c:pt>
                <c:pt idx="163">
                  <c:v>29.88</c:v>
                </c:pt>
                <c:pt idx="164">
                  <c:v>27.11</c:v>
                </c:pt>
                <c:pt idx="165">
                  <c:v>29.61</c:v>
                </c:pt>
                <c:pt idx="166">
                  <c:v>28.75</c:v>
                </c:pt>
                <c:pt idx="167">
                  <c:v>29.81</c:v>
                </c:pt>
                <c:pt idx="168">
                  <c:v>31.28</c:v>
                </c:pt>
                <c:pt idx="169">
                  <c:v>30.86</c:v>
                </c:pt>
                <c:pt idx="170">
                  <c:v>33.63</c:v>
                </c:pt>
                <c:pt idx="171">
                  <c:v>33.48</c:v>
                </c:pt>
                <c:pt idx="172">
                  <c:v>37.73</c:v>
                </c:pt>
                <c:pt idx="173">
                  <c:v>35.18</c:v>
                </c:pt>
                <c:pt idx="174">
                  <c:v>38.22</c:v>
                </c:pt>
                <c:pt idx="175">
                  <c:v>42.84</c:v>
                </c:pt>
                <c:pt idx="176">
                  <c:v>43.2</c:v>
                </c:pt>
                <c:pt idx="177">
                  <c:v>49.78</c:v>
                </c:pt>
                <c:pt idx="178">
                  <c:v>43.11</c:v>
                </c:pt>
                <c:pt idx="179">
                  <c:v>39.57</c:v>
                </c:pt>
                <c:pt idx="180">
                  <c:v>44.51</c:v>
                </c:pt>
                <c:pt idx="181">
                  <c:v>45.48</c:v>
                </c:pt>
                <c:pt idx="182">
                  <c:v>53.17</c:v>
                </c:pt>
                <c:pt idx="183">
                  <c:v>51.88</c:v>
                </c:pt>
                <c:pt idx="184">
                  <c:v>48.54</c:v>
                </c:pt>
                <c:pt idx="185">
                  <c:v>54.35</c:v>
                </c:pt>
                <c:pt idx="186">
                  <c:v>57.52</c:v>
                </c:pt>
                <c:pt idx="187">
                  <c:v>63.95</c:v>
                </c:pt>
                <c:pt idx="188">
                  <c:v>62.91</c:v>
                </c:pt>
                <c:pt idx="189">
                  <c:v>58.49</c:v>
                </c:pt>
                <c:pt idx="190">
                  <c:v>55.24</c:v>
                </c:pt>
                <c:pt idx="191">
                  <c:v>56.87</c:v>
                </c:pt>
                <c:pt idx="192">
                  <c:v>62.99</c:v>
                </c:pt>
                <c:pt idx="193">
                  <c:v>60.21</c:v>
                </c:pt>
                <c:pt idx="194">
                  <c:v>62.06</c:v>
                </c:pt>
                <c:pt idx="195">
                  <c:v>70.26</c:v>
                </c:pt>
                <c:pt idx="196">
                  <c:v>69.64</c:v>
                </c:pt>
                <c:pt idx="197">
                  <c:v>68.56</c:v>
                </c:pt>
                <c:pt idx="198">
                  <c:v>73.67</c:v>
                </c:pt>
                <c:pt idx="199">
                  <c:v>73.23</c:v>
                </c:pt>
                <c:pt idx="200">
                  <c:v>61.96</c:v>
                </c:pt>
                <c:pt idx="201">
                  <c:v>57.81</c:v>
                </c:pt>
                <c:pt idx="202">
                  <c:v>58.76</c:v>
                </c:pt>
                <c:pt idx="203">
                  <c:v>62.47</c:v>
                </c:pt>
                <c:pt idx="204">
                  <c:v>53.63</c:v>
                </c:pt>
                <c:pt idx="205">
                  <c:v>57.52</c:v>
                </c:pt>
                <c:pt idx="206">
                  <c:v>62.05</c:v>
                </c:pt>
                <c:pt idx="207">
                  <c:v>67.49</c:v>
                </c:pt>
                <c:pt idx="208">
                  <c:v>67.32</c:v>
                </c:pt>
                <c:pt idx="209">
                  <c:v>71.05</c:v>
                </c:pt>
                <c:pt idx="210">
                  <c:v>76.82</c:v>
                </c:pt>
                <c:pt idx="211">
                  <c:v>70.76</c:v>
                </c:pt>
                <c:pt idx="212">
                  <c:v>76.97</c:v>
                </c:pt>
                <c:pt idx="213">
                  <c:v>82.34</c:v>
                </c:pt>
                <c:pt idx="214">
                  <c:v>92.51</c:v>
                </c:pt>
                <c:pt idx="215">
                  <c:v>90.93</c:v>
                </c:pt>
                <c:pt idx="216">
                  <c:v>91.99</c:v>
                </c:pt>
                <c:pt idx="217">
                  <c:v>9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6702"/>
        <c:axId val="81372612"/>
      </c:lineChart>
      <c:lineChart>
        <c:grouping val="standard"/>
        <c:varyColors val="0"/>
        <c:ser>
          <c:idx val="1"/>
          <c:order val="1"/>
          <c:tx>
            <c:strRef>
              <c:f>[1]Feuil1!$C$786</c:f>
              <c:strCache>
                <c:ptCount val="1"/>
                <c:pt idx="0">
                  <c:v>Prix en €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787:$A$1004</c:f>
              <c:strCache>
                <c:ptCount val="218"/>
                <c:pt idx="0">
                  <c:v>1990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EMBRE</c:v>
                </c:pt>
                <c:pt idx="12">
                  <c:v>1991</c:v>
                </c:pt>
                <c:pt idx="13">
                  <c:v>FE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U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EMBRE</c:v>
                </c:pt>
                <c:pt idx="24">
                  <c:v>1992</c:v>
                </c:pt>
                <c:pt idx="25">
                  <c:v>FEVRIER</c:v>
                </c:pt>
                <c:pt idx="26">
                  <c:v>MARS</c:v>
                </c:pt>
                <c:pt idx="27">
                  <c:v>AVRIL</c:v>
                </c:pt>
                <c:pt idx="28">
                  <c:v>MAI</c:v>
                </c:pt>
                <c:pt idx="29">
                  <c:v>JUIN</c:v>
                </c:pt>
                <c:pt idx="30">
                  <c:v>JUILLET</c:v>
                </c:pt>
                <c:pt idx="31">
                  <c:v>AOUT</c:v>
                </c:pt>
                <c:pt idx="32">
                  <c:v>SEPTEMBRE</c:v>
                </c:pt>
                <c:pt idx="33">
                  <c:v>OCTOBRE</c:v>
                </c:pt>
                <c:pt idx="34">
                  <c:v>NOVEMBRE</c:v>
                </c:pt>
                <c:pt idx="35">
                  <c:v>DECEMBRE</c:v>
                </c:pt>
                <c:pt idx="36">
                  <c:v>1993</c:v>
                </c:pt>
                <c:pt idx="37">
                  <c:v>FEVRIER</c:v>
                </c:pt>
                <c:pt idx="38">
                  <c:v>MARS</c:v>
                </c:pt>
                <c:pt idx="39">
                  <c:v>AVRIL</c:v>
                </c:pt>
                <c:pt idx="40">
                  <c:v>MAI</c:v>
                </c:pt>
                <c:pt idx="41">
                  <c:v>JUIN</c:v>
                </c:pt>
                <c:pt idx="42">
                  <c:v>JUILLET</c:v>
                </c:pt>
                <c:pt idx="43">
                  <c:v>AOUT</c:v>
                </c:pt>
                <c:pt idx="44">
                  <c:v>SEPTEMBRE</c:v>
                </c:pt>
                <c:pt idx="45">
                  <c:v>OCTOBRE</c:v>
                </c:pt>
                <c:pt idx="46">
                  <c:v>NOVEMBRE</c:v>
                </c:pt>
                <c:pt idx="47">
                  <c:v>DECEMBRE</c:v>
                </c:pt>
                <c:pt idx="48">
                  <c:v>1994</c:v>
                </c:pt>
                <c:pt idx="49">
                  <c:v>FEVRIER</c:v>
                </c:pt>
                <c:pt idx="50">
                  <c:v>MARS</c:v>
                </c:pt>
                <c:pt idx="51">
                  <c:v>AVRIL</c:v>
                </c:pt>
                <c:pt idx="52">
                  <c:v>MAI</c:v>
                </c:pt>
                <c:pt idx="53">
                  <c:v>JUIN</c:v>
                </c:pt>
                <c:pt idx="54">
                  <c:v>JUILLET</c:v>
                </c:pt>
                <c:pt idx="55">
                  <c:v>AOUT</c:v>
                </c:pt>
                <c:pt idx="56">
                  <c:v>SEPTEMBRE</c:v>
                </c:pt>
                <c:pt idx="57">
                  <c:v>OCTOBRE</c:v>
                </c:pt>
                <c:pt idx="58">
                  <c:v>NOVEMBRE</c:v>
                </c:pt>
                <c:pt idx="59">
                  <c:v>DECEMBRE</c:v>
                </c:pt>
                <c:pt idx="60">
                  <c:v>1995</c:v>
                </c:pt>
                <c:pt idx="61">
                  <c:v>FEVRIER</c:v>
                </c:pt>
                <c:pt idx="62">
                  <c:v>MARS</c:v>
                </c:pt>
                <c:pt idx="63">
                  <c:v>AVRIL</c:v>
                </c:pt>
                <c:pt idx="64">
                  <c:v>MAI</c:v>
                </c:pt>
                <c:pt idx="65">
                  <c:v>JUIN</c:v>
                </c:pt>
                <c:pt idx="66">
                  <c:v>JUILLET</c:v>
                </c:pt>
                <c:pt idx="67">
                  <c:v>AOUT</c:v>
                </c:pt>
                <c:pt idx="68">
                  <c:v>SEPTEMBRE</c:v>
                </c:pt>
                <c:pt idx="69">
                  <c:v>OCTOBRE</c:v>
                </c:pt>
                <c:pt idx="70">
                  <c:v>NOVEMBRE</c:v>
                </c:pt>
                <c:pt idx="71">
                  <c:v>DECEMBRE</c:v>
                </c:pt>
                <c:pt idx="72">
                  <c:v>1996</c:v>
                </c:pt>
                <c:pt idx="73">
                  <c:v>FEVRIER</c:v>
                </c:pt>
                <c:pt idx="74">
                  <c:v>MARS</c:v>
                </c:pt>
                <c:pt idx="75">
                  <c:v>AVRIL</c:v>
                </c:pt>
                <c:pt idx="76">
                  <c:v>MAI</c:v>
                </c:pt>
                <c:pt idx="77">
                  <c:v>JUIN</c:v>
                </c:pt>
                <c:pt idx="78">
                  <c:v>JUILLET</c:v>
                </c:pt>
                <c:pt idx="79">
                  <c:v>AOUT</c:v>
                </c:pt>
                <c:pt idx="80">
                  <c:v>SEPTEMBRE</c:v>
                </c:pt>
                <c:pt idx="81">
                  <c:v>OCTOBRE</c:v>
                </c:pt>
                <c:pt idx="82">
                  <c:v>NOVEMBRE</c:v>
                </c:pt>
                <c:pt idx="83">
                  <c:v>DECEMBRE</c:v>
                </c:pt>
                <c:pt idx="84">
                  <c:v>1997</c:v>
                </c:pt>
                <c:pt idx="85">
                  <c:v>FEVRIER</c:v>
                </c:pt>
                <c:pt idx="86">
                  <c:v>MARS</c:v>
                </c:pt>
                <c:pt idx="87">
                  <c:v>AVRIL</c:v>
                </c:pt>
                <c:pt idx="88">
                  <c:v>MAI</c:v>
                </c:pt>
                <c:pt idx="89">
                  <c:v>JUIN</c:v>
                </c:pt>
                <c:pt idx="90">
                  <c:v>JUILLET</c:v>
                </c:pt>
                <c:pt idx="91">
                  <c:v>AOUT</c:v>
                </c:pt>
                <c:pt idx="92">
                  <c:v>SEPTEMBRE</c:v>
                </c:pt>
                <c:pt idx="93">
                  <c:v>OCTOBRE</c:v>
                </c:pt>
                <c:pt idx="94">
                  <c:v>NOVEMBRE</c:v>
                </c:pt>
                <c:pt idx="95">
                  <c:v>DECEMBRE</c:v>
                </c:pt>
                <c:pt idx="96">
                  <c:v>1998</c:v>
                </c:pt>
                <c:pt idx="97">
                  <c:v>FEVRIER</c:v>
                </c:pt>
                <c:pt idx="98">
                  <c:v>MARS</c:v>
                </c:pt>
                <c:pt idx="99">
                  <c:v>AVRIL</c:v>
                </c:pt>
                <c:pt idx="100">
                  <c:v>MAI</c:v>
                </c:pt>
                <c:pt idx="101">
                  <c:v>JUIN</c:v>
                </c:pt>
                <c:pt idx="102">
                  <c:v>JUILLET</c:v>
                </c:pt>
                <c:pt idx="103">
                  <c:v>AOUT</c:v>
                </c:pt>
                <c:pt idx="104">
                  <c:v>SEPTEMBRE</c:v>
                </c:pt>
                <c:pt idx="105">
                  <c:v>OCTOBRE</c:v>
                </c:pt>
                <c:pt idx="106">
                  <c:v>NOVEMBRE</c:v>
                </c:pt>
                <c:pt idx="107">
                  <c:v>DECEMBRE</c:v>
                </c:pt>
                <c:pt idx="108">
                  <c:v>1999</c:v>
                </c:pt>
                <c:pt idx="109">
                  <c:v>FEVRIER</c:v>
                </c:pt>
                <c:pt idx="110">
                  <c:v>MARS</c:v>
                </c:pt>
                <c:pt idx="111">
                  <c:v>AVRIL</c:v>
                </c:pt>
                <c:pt idx="112">
                  <c:v>MAI</c:v>
                </c:pt>
                <c:pt idx="113">
                  <c:v>JUIN</c:v>
                </c:pt>
                <c:pt idx="114">
                  <c:v>JUILLET</c:v>
                </c:pt>
                <c:pt idx="115">
                  <c:v>AOUT</c:v>
                </c:pt>
                <c:pt idx="116">
                  <c:v>SEPTEMBRE</c:v>
                </c:pt>
                <c:pt idx="117">
                  <c:v>OCTOBRE</c:v>
                </c:pt>
                <c:pt idx="118">
                  <c:v>NOVEMBRE</c:v>
                </c:pt>
                <c:pt idx="119">
                  <c:v>DECEMBRE</c:v>
                </c:pt>
                <c:pt idx="120">
                  <c:v>2000</c:v>
                </c:pt>
                <c:pt idx="121">
                  <c:v>FEVRIER</c:v>
                </c:pt>
                <c:pt idx="122">
                  <c:v>MARS</c:v>
                </c:pt>
                <c:pt idx="123">
                  <c:v>AVRIL</c:v>
                </c:pt>
                <c:pt idx="124">
                  <c:v>MAI</c:v>
                </c:pt>
                <c:pt idx="125">
                  <c:v>JUIN</c:v>
                </c:pt>
                <c:pt idx="126">
                  <c:v>JUILLET</c:v>
                </c:pt>
                <c:pt idx="127">
                  <c:v>AOUT</c:v>
                </c:pt>
                <c:pt idx="128">
                  <c:v>SEPTEMBRE</c:v>
                </c:pt>
                <c:pt idx="129">
                  <c:v>OCTOBRE</c:v>
                </c:pt>
                <c:pt idx="130">
                  <c:v>NOVEMBRE</c:v>
                </c:pt>
                <c:pt idx="131">
                  <c:v>DECEMBRE</c:v>
                </c:pt>
                <c:pt idx="132">
                  <c:v>2001</c:v>
                </c:pt>
                <c:pt idx="133">
                  <c:v>FEVRIER</c:v>
                </c:pt>
                <c:pt idx="134">
                  <c:v>MARS</c:v>
                </c:pt>
                <c:pt idx="135">
                  <c:v>AVRIL</c:v>
                </c:pt>
                <c:pt idx="136">
                  <c:v>MAI</c:v>
                </c:pt>
                <c:pt idx="137">
                  <c:v>JUIN</c:v>
                </c:pt>
                <c:pt idx="138">
                  <c:v>JUILLET</c:v>
                </c:pt>
                <c:pt idx="139">
                  <c:v>AOUT</c:v>
                </c:pt>
                <c:pt idx="140">
                  <c:v>SEPTEMBRE</c:v>
                </c:pt>
                <c:pt idx="141">
                  <c:v>OCTOBRE</c:v>
                </c:pt>
                <c:pt idx="142">
                  <c:v>NOVEMBRE</c:v>
                </c:pt>
                <c:pt idx="143">
                  <c:v>DECEMBRE</c:v>
                </c:pt>
                <c:pt idx="144">
                  <c:v>2002</c:v>
                </c:pt>
                <c:pt idx="145">
                  <c:v>FEVRIER</c:v>
                </c:pt>
                <c:pt idx="146">
                  <c:v>MARS</c:v>
                </c:pt>
                <c:pt idx="147">
                  <c:v>AVRIL</c:v>
                </c:pt>
                <c:pt idx="148">
                  <c:v>MAI</c:v>
                </c:pt>
                <c:pt idx="149">
                  <c:v>JUIN</c:v>
                </c:pt>
                <c:pt idx="150">
                  <c:v>JUILLET</c:v>
                </c:pt>
                <c:pt idx="151">
                  <c:v>AOUT</c:v>
                </c:pt>
                <c:pt idx="152">
                  <c:v>SEPTEMBRE</c:v>
                </c:pt>
                <c:pt idx="153">
                  <c:v>OCTOBRE</c:v>
                </c:pt>
                <c:pt idx="154">
                  <c:v>NOVEMBRE</c:v>
                </c:pt>
                <c:pt idx="155">
                  <c:v>DECEMBRE</c:v>
                </c:pt>
                <c:pt idx="156">
                  <c:v>2003</c:v>
                </c:pt>
                <c:pt idx="157">
                  <c:v>FEVRIER</c:v>
                </c:pt>
                <c:pt idx="158">
                  <c:v>MARS</c:v>
                </c:pt>
                <c:pt idx="159">
                  <c:v>AVRIL</c:v>
                </c:pt>
                <c:pt idx="160">
                  <c:v>MAI</c:v>
                </c:pt>
                <c:pt idx="161">
                  <c:v>JUIN</c:v>
                </c:pt>
                <c:pt idx="162">
                  <c:v>JUILLET</c:v>
                </c:pt>
                <c:pt idx="163">
                  <c:v>AOUT</c:v>
                </c:pt>
                <c:pt idx="164">
                  <c:v>SEPTEMBRE</c:v>
                </c:pt>
                <c:pt idx="165">
                  <c:v>OCTOBRE</c:v>
                </c:pt>
                <c:pt idx="166">
                  <c:v>NOVEMBRE</c:v>
                </c:pt>
                <c:pt idx="167">
                  <c:v>DECEMBRE</c:v>
                </c:pt>
                <c:pt idx="168">
                  <c:v>2004</c:v>
                </c:pt>
                <c:pt idx="169">
                  <c:v>FEVRIER</c:v>
                </c:pt>
                <c:pt idx="170">
                  <c:v>MARS</c:v>
                </c:pt>
                <c:pt idx="171">
                  <c:v>AVRIL</c:v>
                </c:pt>
                <c:pt idx="172">
                  <c:v>MAI</c:v>
                </c:pt>
                <c:pt idx="173">
                  <c:v>JUIN</c:v>
                </c:pt>
                <c:pt idx="174">
                  <c:v>JUILLET</c:v>
                </c:pt>
                <c:pt idx="175">
                  <c:v>AOUT</c:v>
                </c:pt>
                <c:pt idx="176">
                  <c:v>SEPTEMBRE</c:v>
                </c:pt>
                <c:pt idx="177">
                  <c:v>OCTOBRE</c:v>
                </c:pt>
                <c:pt idx="178">
                  <c:v>NOVEMBRE</c:v>
                </c:pt>
                <c:pt idx="179">
                  <c:v>DECEMBRE</c:v>
                </c:pt>
                <c:pt idx="180">
                  <c:v>2005</c:v>
                </c:pt>
                <c:pt idx="181">
                  <c:v>FEVRIER</c:v>
                </c:pt>
                <c:pt idx="182">
                  <c:v>MARS</c:v>
                </c:pt>
                <c:pt idx="183">
                  <c:v>AVRIL</c:v>
                </c:pt>
                <c:pt idx="184">
                  <c:v>MAI</c:v>
                </c:pt>
                <c:pt idx="185">
                  <c:v>JUIN</c:v>
                </c:pt>
                <c:pt idx="186">
                  <c:v>JUILLET</c:v>
                </c:pt>
                <c:pt idx="187">
                  <c:v>AOUT</c:v>
                </c:pt>
                <c:pt idx="188">
                  <c:v>SEPTEMBRE</c:v>
                </c:pt>
                <c:pt idx="189">
                  <c:v>OCTOBRE</c:v>
                </c:pt>
                <c:pt idx="190">
                  <c:v>NOVEMBRE</c:v>
                </c:pt>
                <c:pt idx="191">
                  <c:v>DECEMBRE</c:v>
                </c:pt>
                <c:pt idx="192">
                  <c:v>2006</c:v>
                </c:pt>
                <c:pt idx="193">
                  <c:v>FEVRIER</c:v>
                </c:pt>
                <c:pt idx="194">
                  <c:v>MARS</c:v>
                </c:pt>
                <c:pt idx="195">
                  <c:v>AVRIL</c:v>
                </c:pt>
                <c:pt idx="196">
                  <c:v>MAI</c:v>
                </c:pt>
                <c:pt idx="197">
                  <c:v>JUIN</c:v>
                </c:pt>
                <c:pt idx="198">
                  <c:v>JUILLET</c:v>
                </c:pt>
                <c:pt idx="199">
                  <c:v>AOUT</c:v>
                </c:pt>
                <c:pt idx="200">
                  <c:v>SEPTEMBRE</c:v>
                </c:pt>
                <c:pt idx="201">
                  <c:v>OCTOBRE</c:v>
                </c:pt>
                <c:pt idx="202">
                  <c:v>NOVEMBRE</c:v>
                </c:pt>
                <c:pt idx="203">
                  <c:v>DECEMBRE</c:v>
                </c:pt>
                <c:pt idx="204">
                  <c:v>2007</c:v>
                </c:pt>
                <c:pt idx="205">
                  <c:v>FEVRIER</c:v>
                </c:pt>
                <c:pt idx="206">
                  <c:v>MARS</c:v>
                </c:pt>
                <c:pt idx="207">
                  <c:v>AVRIL</c:v>
                </c:pt>
                <c:pt idx="208">
                  <c:v>MAI</c:v>
                </c:pt>
                <c:pt idx="209">
                  <c:v>JUIN</c:v>
                </c:pt>
                <c:pt idx="210">
                  <c:v>JUILLET</c:v>
                </c:pt>
                <c:pt idx="211">
                  <c:v>AOUT</c:v>
                </c:pt>
                <c:pt idx="212">
                  <c:v>SEPTEMBRE</c:v>
                </c:pt>
                <c:pt idx="213">
                  <c:v>OCTOBRE</c:v>
                </c:pt>
                <c:pt idx="214">
                  <c:v>NOVEMBRE</c:v>
                </c:pt>
                <c:pt idx="215">
                  <c:v>DECEMBRE</c:v>
                </c:pt>
                <c:pt idx="216">
                  <c:v>2008</c:v>
                </c:pt>
                <c:pt idx="217">
                  <c:v>FEVRIER</c:v>
                </c:pt>
              </c:strCache>
            </c:strRef>
          </c:cat>
          <c:val>
            <c:numRef>
              <c:f>[1]Feuil1!$C$787:$C$1004</c:f>
              <c:numCache>
                <c:formatCode>General</c:formatCode>
                <c:ptCount val="218"/>
                <c:pt idx="0">
                  <c:v>18.7556675818689</c:v>
                </c:pt>
                <c:pt idx="1">
                  <c:v>17.1749843358635</c:v>
                </c:pt>
                <c:pt idx="2">
                  <c:v>16.1077296835006</c:v>
                </c:pt>
                <c:pt idx="3">
                  <c:v>14.1777793361455</c:v>
                </c:pt>
                <c:pt idx="4">
                  <c:v>13.9081266759864</c:v>
                </c:pt>
                <c:pt idx="5">
                  <c:v>13.0661188766947</c:v>
                </c:pt>
                <c:pt idx="6">
                  <c:v>14.4147074579584</c:v>
                </c:pt>
                <c:pt idx="7">
                  <c:v>22.0503567611901</c:v>
                </c:pt>
                <c:pt idx="8">
                  <c:v>28.0041684134783</c:v>
                </c:pt>
                <c:pt idx="9">
                  <c:v>27.9316914980708</c:v>
                </c:pt>
                <c:pt idx="10">
                  <c:v>25.1868442596085</c:v>
                </c:pt>
                <c:pt idx="11">
                  <c:v>21.6184866081161</c:v>
                </c:pt>
                <c:pt idx="12">
                  <c:v>18.3575339542074</c:v>
                </c:pt>
                <c:pt idx="13">
                  <c:v>14.9596013153301</c:v>
                </c:pt>
                <c:pt idx="14">
                  <c:v>15.7978349190572</c:v>
                </c:pt>
                <c:pt idx="15">
                  <c:v>16.8052046094485</c:v>
                </c:pt>
                <c:pt idx="16">
                  <c:v>16.9591567739959</c:v>
                </c:pt>
                <c:pt idx="17">
                  <c:v>16.7439867247396</c:v>
                </c:pt>
                <c:pt idx="18">
                  <c:v>17.966967194496</c:v>
                </c:pt>
                <c:pt idx="19">
                  <c:v>17.8827746330933</c:v>
                </c:pt>
                <c:pt idx="20">
                  <c:v>18.1076165053502</c:v>
                </c:pt>
                <c:pt idx="21">
                  <c:v>19.5392563841837</c:v>
                </c:pt>
                <c:pt idx="22">
                  <c:v>17.7513170832844</c:v>
                </c:pt>
                <c:pt idx="23">
                  <c:v>14.9343735946106</c:v>
                </c:pt>
                <c:pt idx="24">
                  <c:v>14.9112101860335</c:v>
                </c:pt>
                <c:pt idx="25">
                  <c:v>15.2110395955833</c:v>
                </c:pt>
                <c:pt idx="26">
                  <c:v>15.1147525828675</c:v>
                </c:pt>
                <c:pt idx="27">
                  <c:v>16.1367681113244</c:v>
                </c:pt>
                <c:pt idx="28">
                  <c:v>16.5570606000088</c:v>
                </c:pt>
                <c:pt idx="29">
                  <c:v>17.0755363537549</c:v>
                </c:pt>
                <c:pt idx="30">
                  <c:v>15.539357640821</c:v>
                </c:pt>
                <c:pt idx="31">
                  <c:v>14.8129376315826</c:v>
                </c:pt>
                <c:pt idx="32">
                  <c:v>15.2006278612775</c:v>
                </c:pt>
                <c:pt idx="33">
                  <c:v>15.5301132543749</c:v>
                </c:pt>
                <c:pt idx="34">
                  <c:v>15.7040074578059</c:v>
                </c:pt>
                <c:pt idx="35">
                  <c:v>14.9059098538471</c:v>
                </c:pt>
                <c:pt idx="36">
                  <c:v>14.4849320306057</c:v>
                </c:pt>
                <c:pt idx="37">
                  <c:v>15.6833948109404</c:v>
                </c:pt>
                <c:pt idx="38">
                  <c:v>15.9755957936267</c:v>
                </c:pt>
                <c:pt idx="39">
                  <c:v>15.3369232434443</c:v>
                </c:pt>
                <c:pt idx="40">
                  <c:v>15.2404887820391</c:v>
                </c:pt>
                <c:pt idx="41">
                  <c:v>14.9443454372771</c:v>
                </c:pt>
                <c:pt idx="42">
                  <c:v>14.9240512716535</c:v>
                </c:pt>
                <c:pt idx="43">
                  <c:v>15.1044598959993</c:v>
                </c:pt>
                <c:pt idx="44">
                  <c:v>13.8504608838689</c:v>
                </c:pt>
                <c:pt idx="45">
                  <c:v>14.4970752351145</c:v>
                </c:pt>
                <c:pt idx="46">
                  <c:v>13.6297483219174</c:v>
                </c:pt>
                <c:pt idx="47">
                  <c:v>12.0635901286212</c:v>
                </c:pt>
                <c:pt idx="48">
                  <c:v>12.9265028042997</c:v>
                </c:pt>
                <c:pt idx="49">
                  <c:v>12.3155465983289</c:v>
                </c:pt>
                <c:pt idx="50">
                  <c:v>12.2154045158448</c:v>
                </c:pt>
                <c:pt idx="51">
                  <c:v>13.5156172584483</c:v>
                </c:pt>
                <c:pt idx="52">
                  <c:v>13.9882098369253</c:v>
                </c:pt>
                <c:pt idx="53">
                  <c:v>14.2169071295832</c:v>
                </c:pt>
                <c:pt idx="54">
                  <c:v>14.4293709038855</c:v>
                </c:pt>
                <c:pt idx="55">
                  <c:v>13.6367938752083</c:v>
                </c:pt>
                <c:pt idx="56">
                  <c:v>12.8217991423218</c:v>
                </c:pt>
                <c:pt idx="57">
                  <c:v>13.0790939040211</c:v>
                </c:pt>
                <c:pt idx="58">
                  <c:v>13.9403837446662</c:v>
                </c:pt>
                <c:pt idx="59">
                  <c:v>13.095754447319</c:v>
                </c:pt>
                <c:pt idx="60">
                  <c:v>13.3899687022168</c:v>
                </c:pt>
                <c:pt idx="61">
                  <c:v>13.6584128227917</c:v>
                </c:pt>
                <c:pt idx="62">
                  <c:v>12.8996922054342</c:v>
                </c:pt>
                <c:pt idx="63">
                  <c:v>13.7766018199364</c:v>
                </c:pt>
                <c:pt idx="64">
                  <c:v>13.9463034924545</c:v>
                </c:pt>
                <c:pt idx="65">
                  <c:v>12.9902560686143</c:v>
                </c:pt>
                <c:pt idx="66">
                  <c:v>11.6409313415361</c:v>
                </c:pt>
                <c:pt idx="67">
                  <c:v>12.1580655439305</c:v>
                </c:pt>
                <c:pt idx="68">
                  <c:v>12.8470112217722</c:v>
                </c:pt>
                <c:pt idx="69">
                  <c:v>12.1021012048046</c:v>
                </c:pt>
                <c:pt idx="70">
                  <c:v>12.5314906617355</c:v>
                </c:pt>
                <c:pt idx="71">
                  <c:v>13.6206641593885</c:v>
                </c:pt>
                <c:pt idx="72">
                  <c:v>13.6823888303654</c:v>
                </c:pt>
                <c:pt idx="73">
                  <c:v>13.7851135364056</c:v>
                </c:pt>
                <c:pt idx="74">
                  <c:v>15.3866553752761</c:v>
                </c:pt>
                <c:pt idx="75">
                  <c:v>16.3026033108878</c:v>
                </c:pt>
                <c:pt idx="76">
                  <c:v>15.1009192980637</c:v>
                </c:pt>
                <c:pt idx="77">
                  <c:v>14.5448642822624</c:v>
                </c:pt>
                <c:pt idx="78">
                  <c:v>15.2269374821825</c:v>
                </c:pt>
                <c:pt idx="79">
                  <c:v>15.8678126767456</c:v>
                </c:pt>
                <c:pt idx="80">
                  <c:v>17.7009811313851</c:v>
                </c:pt>
                <c:pt idx="81">
                  <c:v>19.0316670147586</c:v>
                </c:pt>
                <c:pt idx="82">
                  <c:v>17.697319321236</c:v>
                </c:pt>
                <c:pt idx="83">
                  <c:v>19.0934039121467</c:v>
                </c:pt>
                <c:pt idx="84">
                  <c:v>19.348447687882</c:v>
                </c:pt>
                <c:pt idx="85">
                  <c:v>17.9482069099042</c:v>
                </c:pt>
                <c:pt idx="86">
                  <c:v>16.6543409095413</c:v>
                </c:pt>
                <c:pt idx="87">
                  <c:v>15.4262398297449</c:v>
                </c:pt>
                <c:pt idx="88">
                  <c:v>16.6962108034521</c:v>
                </c:pt>
                <c:pt idx="89">
                  <c:v>15.6239091891694</c:v>
                </c:pt>
                <c:pt idx="90">
                  <c:v>16.9895820610192</c:v>
                </c:pt>
                <c:pt idx="91">
                  <c:v>17.5945417153868</c:v>
                </c:pt>
                <c:pt idx="92">
                  <c:v>16.9087331029321</c:v>
                </c:pt>
                <c:pt idx="93">
                  <c:v>17.852699292789</c:v>
                </c:pt>
                <c:pt idx="94">
                  <c:v>16.9741020524211</c:v>
                </c:pt>
                <c:pt idx="95">
                  <c:v>15.5827052687905</c:v>
                </c:pt>
                <c:pt idx="96">
                  <c:v>14.0877959988231</c:v>
                </c:pt>
                <c:pt idx="97">
                  <c:v>13.0475201270815</c:v>
                </c:pt>
                <c:pt idx="98">
                  <c:v>12.2264363365282</c:v>
                </c:pt>
                <c:pt idx="99">
                  <c:v>12.5477731162256</c:v>
                </c:pt>
                <c:pt idx="100">
                  <c:v>13.0291172744555</c:v>
                </c:pt>
                <c:pt idx="101">
                  <c:v>11.181519276416</c:v>
                </c:pt>
                <c:pt idx="102">
                  <c:v>11.0960968478117</c:v>
                </c:pt>
                <c:pt idx="103">
                  <c:v>10.8986289040288</c:v>
                </c:pt>
                <c:pt idx="104">
                  <c:v>11.6056863178532</c:v>
                </c:pt>
                <c:pt idx="105">
                  <c:v>10.6445754828441</c:v>
                </c:pt>
                <c:pt idx="106">
                  <c:v>9.49014157940231</c:v>
                </c:pt>
                <c:pt idx="107">
                  <c:v>8.38090143103893</c:v>
                </c:pt>
                <c:pt idx="108">
                  <c:v>9.58054189527667</c:v>
                </c:pt>
                <c:pt idx="109">
                  <c:v>9.17346411426359</c:v>
                </c:pt>
                <c:pt idx="110">
                  <c:v>11.4956509344363</c:v>
                </c:pt>
                <c:pt idx="111">
                  <c:v>14.2847797645272</c:v>
                </c:pt>
                <c:pt idx="112">
                  <c:v>14.3310460441767</c:v>
                </c:pt>
                <c:pt idx="113">
                  <c:v>15.2834415365641</c:v>
                </c:pt>
                <c:pt idx="114">
                  <c:v>18.4076883088373</c:v>
                </c:pt>
                <c:pt idx="115">
                  <c:v>19.0805152624334</c:v>
                </c:pt>
                <c:pt idx="116">
                  <c:v>21.467389905131</c:v>
                </c:pt>
                <c:pt idx="117">
                  <c:v>20.5419684522004</c:v>
                </c:pt>
                <c:pt idx="118">
                  <c:v>23.7798235859973</c:v>
                </c:pt>
                <c:pt idx="119">
                  <c:v>25.2132055302406</c:v>
                </c:pt>
                <c:pt idx="120">
                  <c:v>25.1024712900388</c:v>
                </c:pt>
                <c:pt idx="121">
                  <c:v>28.2512745500086</c:v>
                </c:pt>
                <c:pt idx="122">
                  <c:v>28.507364308941</c:v>
                </c:pt>
                <c:pt idx="123">
                  <c:v>24.0427280446737</c:v>
                </c:pt>
                <c:pt idx="124">
                  <c:v>30.6250645392914</c:v>
                </c:pt>
                <c:pt idx="125">
                  <c:v>31.3841373748584</c:v>
                </c:pt>
                <c:pt idx="126">
                  <c:v>30.525477859067</c:v>
                </c:pt>
                <c:pt idx="127">
                  <c:v>33.4079014325634</c:v>
                </c:pt>
                <c:pt idx="128">
                  <c:v>38.0097269180754</c:v>
                </c:pt>
                <c:pt idx="129">
                  <c:v>36.2179284312844</c:v>
                </c:pt>
                <c:pt idx="130">
                  <c:v>38.0127541896801</c:v>
                </c:pt>
                <c:pt idx="131">
                  <c:v>28.6090201644315</c:v>
                </c:pt>
                <c:pt idx="132">
                  <c:v>27.3094294900428</c:v>
                </c:pt>
                <c:pt idx="133">
                  <c:v>29.8406717208598</c:v>
                </c:pt>
                <c:pt idx="134">
                  <c:v>26.9482557545693</c:v>
                </c:pt>
                <c:pt idx="135">
                  <c:v>28.6352148387775</c:v>
                </c:pt>
                <c:pt idx="136">
                  <c:v>32.3651986029572</c:v>
                </c:pt>
                <c:pt idx="137">
                  <c:v>32.6445049751737</c:v>
                </c:pt>
                <c:pt idx="138">
                  <c:v>28.600758083228</c:v>
                </c:pt>
                <c:pt idx="139">
                  <c:v>28.5259298399133</c:v>
                </c:pt>
                <c:pt idx="140">
                  <c:v>28.1256127764472</c:v>
                </c:pt>
                <c:pt idx="141">
                  <c:v>22.6771767966498</c:v>
                </c:pt>
                <c:pt idx="142">
                  <c:v>21.1660319197752</c:v>
                </c:pt>
                <c:pt idx="143">
                  <c:v>20.9771103898579</c:v>
                </c:pt>
                <c:pt idx="144">
                  <c:v>21.9859842180937</c:v>
                </c:pt>
                <c:pt idx="145">
                  <c:v>23.3092731368673</c:v>
                </c:pt>
                <c:pt idx="146">
                  <c:v>26.9582096369034</c:v>
                </c:pt>
                <c:pt idx="147">
                  <c:v>29.0458773593425</c:v>
                </c:pt>
                <c:pt idx="148">
                  <c:v>27.6663031624864</c:v>
                </c:pt>
                <c:pt idx="149">
                  <c:v>25.2030478104329</c:v>
                </c:pt>
                <c:pt idx="150">
                  <c:v>25.9428732689633</c:v>
                </c:pt>
                <c:pt idx="151">
                  <c:v>27.2152675503191</c:v>
                </c:pt>
                <c:pt idx="152">
                  <c:v>28.9565447908807</c:v>
                </c:pt>
                <c:pt idx="153">
                  <c:v>28.0702469651721</c:v>
                </c:pt>
                <c:pt idx="154">
                  <c:v>24.306942558121</c:v>
                </c:pt>
                <c:pt idx="155">
                  <c:v>27.8219708129554</c:v>
                </c:pt>
                <c:pt idx="156">
                  <c:v>29.3544469445203</c:v>
                </c:pt>
                <c:pt idx="157">
                  <c:v>30.418639190569</c:v>
                </c:pt>
                <c:pt idx="158">
                  <c:v>28.3255448109934</c:v>
                </c:pt>
                <c:pt idx="159">
                  <c:v>23.0465725137358</c:v>
                </c:pt>
                <c:pt idx="160">
                  <c:v>22.4231121241949</c:v>
                </c:pt>
                <c:pt idx="161">
                  <c:v>23.70785746133</c:v>
                </c:pt>
                <c:pt idx="162">
                  <c:v>24.9300902231837</c:v>
                </c:pt>
                <c:pt idx="163">
                  <c:v>26.8253925502976</c:v>
                </c:pt>
                <c:pt idx="164">
                  <c:v>24.1585499523245</c:v>
                </c:pt>
                <c:pt idx="165">
                  <c:v>25.3252251558771</c:v>
                </c:pt>
                <c:pt idx="166">
                  <c:v>24.5684498376346</c:v>
                </c:pt>
                <c:pt idx="167">
                  <c:v>24.264179201667</c:v>
                </c:pt>
                <c:pt idx="168">
                  <c:v>24.799416484318</c:v>
                </c:pt>
                <c:pt idx="169">
                  <c:v>24.402008460839</c:v>
                </c:pt>
                <c:pt idx="170">
                  <c:v>27.4268657690206</c:v>
                </c:pt>
                <c:pt idx="171">
                  <c:v>27.9325880193559</c:v>
                </c:pt>
                <c:pt idx="172">
                  <c:v>31.4228129788793</c:v>
                </c:pt>
                <c:pt idx="173">
                  <c:v>28.9826417208341</c:v>
                </c:pt>
                <c:pt idx="174">
                  <c:v>31.1595561679127</c:v>
                </c:pt>
                <c:pt idx="175">
                  <c:v>35.1877253648961</c:v>
                </c:pt>
                <c:pt idx="176">
                  <c:v>35.3582478023867</c:v>
                </c:pt>
                <c:pt idx="177">
                  <c:v>39.8568420378392</c:v>
                </c:pt>
                <c:pt idx="178">
                  <c:v>33.1834906168696</c:v>
                </c:pt>
                <c:pt idx="179">
                  <c:v>29.5148730494973</c:v>
                </c:pt>
                <c:pt idx="180">
                  <c:v>33.9271150137584</c:v>
                </c:pt>
                <c:pt idx="181">
                  <c:v>34.9461745925636</c:v>
                </c:pt>
                <c:pt idx="182">
                  <c:v>40.278167066898</c:v>
                </c:pt>
                <c:pt idx="183">
                  <c:v>40.0992433084195</c:v>
                </c:pt>
                <c:pt idx="184">
                  <c:v>38.2385378919174</c:v>
                </c:pt>
                <c:pt idx="185">
                  <c:v>44.6777203265132</c:v>
                </c:pt>
                <c:pt idx="186">
                  <c:v>47.7851992157645</c:v>
                </c:pt>
                <c:pt idx="187">
                  <c:v>52.0240148384368</c:v>
                </c:pt>
                <c:pt idx="188">
                  <c:v>51.3282856303645</c:v>
                </c:pt>
                <c:pt idx="189">
                  <c:v>48.6828415664406</c:v>
                </c:pt>
                <c:pt idx="190">
                  <c:v>46.8703598428604</c:v>
                </c:pt>
                <c:pt idx="191">
                  <c:v>47.9668693752583</c:v>
                </c:pt>
                <c:pt idx="192">
                  <c:v>52.0445175203047</c:v>
                </c:pt>
                <c:pt idx="193">
                  <c:v>50.4338939891443</c:v>
                </c:pt>
                <c:pt idx="194">
                  <c:v>51.630615640599</c:v>
                </c:pt>
                <c:pt idx="195">
                  <c:v>57.2560140817524</c:v>
                </c:pt>
                <c:pt idx="196">
                  <c:v>54.5357724595915</c:v>
                </c:pt>
                <c:pt idx="197">
                  <c:v>54.197628458498</c:v>
                </c:pt>
                <c:pt idx="198">
                  <c:v>58.0824207447354</c:v>
                </c:pt>
                <c:pt idx="199">
                  <c:v>57.160475517707</c:v>
                </c:pt>
                <c:pt idx="200">
                  <c:v>48.682370319154</c:v>
                </c:pt>
                <c:pt idx="201">
                  <c:v>45.8409325192292</c:v>
                </c:pt>
                <c:pt idx="202">
                  <c:v>45.6161597341904</c:v>
                </c:pt>
                <c:pt idx="203">
                  <c:v>47.2799103899249</c:v>
                </c:pt>
                <c:pt idx="204">
                  <c:v>41.2582893542382</c:v>
                </c:pt>
                <c:pt idx="205">
                  <c:v>43.9950436738003</c:v>
                </c:pt>
                <c:pt idx="206">
                  <c:v>46.8588344572909</c:v>
                </c:pt>
                <c:pt idx="207">
                  <c:v>49.9326733845312</c:v>
                </c:pt>
                <c:pt idx="208">
                  <c:v>49.8249613286656</c:v>
                </c:pt>
                <c:pt idx="209">
                  <c:v>52.9488918367043</c:v>
                </c:pt>
                <c:pt idx="210">
                  <c:v>56.0092157834874</c:v>
                </c:pt>
                <c:pt idx="211">
                  <c:v>51.9434758671316</c:v>
                </c:pt>
                <c:pt idx="212">
                  <c:v>55.3880473500522</c:v>
                </c:pt>
                <c:pt idx="213">
                  <c:v>57.873835881216</c:v>
                </c:pt>
                <c:pt idx="214">
                  <c:v>63.0022610259065</c:v>
                </c:pt>
                <c:pt idx="215">
                  <c:v>62.4073464009224</c:v>
                </c:pt>
                <c:pt idx="216">
                  <c:v>62.502123264868</c:v>
                </c:pt>
                <c:pt idx="217">
                  <c:v>64.4494168700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8623"/>
        <c:axId val="91096001"/>
      </c:lineChart>
      <c:catAx>
        <c:axId val="68826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72612"/>
        <c:crossesAt val="0"/>
        <c:auto val="1"/>
        <c:lblAlgn val="ctr"/>
        <c:lblOffset val="100"/>
        <c:noMultiLvlLbl val="0"/>
      </c:catAx>
      <c:valAx>
        <c:axId val="813726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26702"/>
        <c:crossesAt val="1"/>
        <c:crossBetween val="midCat"/>
      </c:valAx>
      <c:catAx>
        <c:axId val="675686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96001"/>
        <c:auto val="1"/>
        <c:lblAlgn val="ctr"/>
        <c:lblOffset val="100"/>
        <c:noMultiLvlLbl val="0"/>
      </c:catAx>
      <c:valAx>
        <c:axId val="91096001"/>
        <c:scaling>
          <c:orientation val="minMax"/>
          <c:max val="10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68623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172517632142"/>
          <c:y val="0.0108019357068787"/>
          <c:w val="0.968064030430304"/>
          <c:h val="0.984056342896647"/>
        </c:manualLayout>
      </c:layout>
      <c:lineChart>
        <c:grouping val="standard"/>
        <c:varyColors val="0"/>
        <c:ser>
          <c:idx val="0"/>
          <c:order val="0"/>
          <c:tx>
            <c:strRef>
              <c:f>[1]Feuil1!$B$1052</c:f>
              <c:strCache>
                <c:ptCount val="1"/>
                <c:pt idx="0">
                  <c:v>Ecart € / $ par bar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1053:$A$1270</c:f>
              <c:strCache>
                <c:ptCount val="218"/>
                <c:pt idx="0">
                  <c:v>1990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EMBRE</c:v>
                </c:pt>
                <c:pt idx="12">
                  <c:v>1991</c:v>
                </c:pt>
                <c:pt idx="13">
                  <c:v>FE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U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EMBRE</c:v>
                </c:pt>
                <c:pt idx="24">
                  <c:v>1992</c:v>
                </c:pt>
                <c:pt idx="25">
                  <c:v>FEVRIER</c:v>
                </c:pt>
                <c:pt idx="26">
                  <c:v>MARS</c:v>
                </c:pt>
                <c:pt idx="27">
                  <c:v>AVRIL</c:v>
                </c:pt>
                <c:pt idx="28">
                  <c:v>MAI</c:v>
                </c:pt>
                <c:pt idx="29">
                  <c:v>JUIN</c:v>
                </c:pt>
                <c:pt idx="30">
                  <c:v>JUILLET</c:v>
                </c:pt>
                <c:pt idx="31">
                  <c:v>AOUT</c:v>
                </c:pt>
                <c:pt idx="32">
                  <c:v>SEPTEMBRE</c:v>
                </c:pt>
                <c:pt idx="33">
                  <c:v>OCTOBRE</c:v>
                </c:pt>
                <c:pt idx="34">
                  <c:v>NOVEMBRE</c:v>
                </c:pt>
                <c:pt idx="35">
                  <c:v>DECEMBRE</c:v>
                </c:pt>
                <c:pt idx="36">
                  <c:v>1993</c:v>
                </c:pt>
                <c:pt idx="37">
                  <c:v>FEVRIER</c:v>
                </c:pt>
                <c:pt idx="38">
                  <c:v>MARS</c:v>
                </c:pt>
                <c:pt idx="39">
                  <c:v>AVRIL</c:v>
                </c:pt>
                <c:pt idx="40">
                  <c:v>MAI</c:v>
                </c:pt>
                <c:pt idx="41">
                  <c:v>JUIN</c:v>
                </c:pt>
                <c:pt idx="42">
                  <c:v>JUILLET</c:v>
                </c:pt>
                <c:pt idx="43">
                  <c:v>AOUT</c:v>
                </c:pt>
                <c:pt idx="44">
                  <c:v>SEPTEMBRE</c:v>
                </c:pt>
                <c:pt idx="45">
                  <c:v>OCTOBRE</c:v>
                </c:pt>
                <c:pt idx="46">
                  <c:v>NOVEMBRE</c:v>
                </c:pt>
                <c:pt idx="47">
                  <c:v>DECEMBRE</c:v>
                </c:pt>
                <c:pt idx="48">
                  <c:v>1994</c:v>
                </c:pt>
                <c:pt idx="49">
                  <c:v>FEVRIER</c:v>
                </c:pt>
                <c:pt idx="50">
                  <c:v>MARS</c:v>
                </c:pt>
                <c:pt idx="51">
                  <c:v>AVRIL</c:v>
                </c:pt>
                <c:pt idx="52">
                  <c:v>MAI</c:v>
                </c:pt>
                <c:pt idx="53">
                  <c:v>JUIN</c:v>
                </c:pt>
                <c:pt idx="54">
                  <c:v>JUILLET</c:v>
                </c:pt>
                <c:pt idx="55">
                  <c:v>AOUT</c:v>
                </c:pt>
                <c:pt idx="56">
                  <c:v>SEPTEMBRE</c:v>
                </c:pt>
                <c:pt idx="57">
                  <c:v>OCTOBRE</c:v>
                </c:pt>
                <c:pt idx="58">
                  <c:v>NOVEMBRE</c:v>
                </c:pt>
                <c:pt idx="59">
                  <c:v>DECEMBRE</c:v>
                </c:pt>
                <c:pt idx="60">
                  <c:v>1995</c:v>
                </c:pt>
                <c:pt idx="61">
                  <c:v>FEVRIER</c:v>
                </c:pt>
                <c:pt idx="62">
                  <c:v>MARS</c:v>
                </c:pt>
                <c:pt idx="63">
                  <c:v>AVRIL</c:v>
                </c:pt>
                <c:pt idx="64">
                  <c:v>MAI</c:v>
                </c:pt>
                <c:pt idx="65">
                  <c:v>JUIN</c:v>
                </c:pt>
                <c:pt idx="66">
                  <c:v>JUILLET</c:v>
                </c:pt>
                <c:pt idx="67">
                  <c:v>AOUT</c:v>
                </c:pt>
                <c:pt idx="68">
                  <c:v>SEPTEMBRE</c:v>
                </c:pt>
                <c:pt idx="69">
                  <c:v>OCTOBRE</c:v>
                </c:pt>
                <c:pt idx="70">
                  <c:v>NOVEMBRE</c:v>
                </c:pt>
                <c:pt idx="71">
                  <c:v>DECEMBRE</c:v>
                </c:pt>
                <c:pt idx="72">
                  <c:v>1996</c:v>
                </c:pt>
                <c:pt idx="73">
                  <c:v>FEVRIER</c:v>
                </c:pt>
                <c:pt idx="74">
                  <c:v>MARS</c:v>
                </c:pt>
                <c:pt idx="75">
                  <c:v>AVRIL</c:v>
                </c:pt>
                <c:pt idx="76">
                  <c:v>MAI</c:v>
                </c:pt>
                <c:pt idx="77">
                  <c:v>JUIN</c:v>
                </c:pt>
                <c:pt idx="78">
                  <c:v>JUILLET</c:v>
                </c:pt>
                <c:pt idx="79">
                  <c:v>AOUT</c:v>
                </c:pt>
                <c:pt idx="80">
                  <c:v>SEPTEMBRE</c:v>
                </c:pt>
                <c:pt idx="81">
                  <c:v>OCTOBRE</c:v>
                </c:pt>
                <c:pt idx="82">
                  <c:v>NOVEMBRE</c:v>
                </c:pt>
                <c:pt idx="83">
                  <c:v>DECEMBRE</c:v>
                </c:pt>
                <c:pt idx="84">
                  <c:v>1997</c:v>
                </c:pt>
                <c:pt idx="85">
                  <c:v>FEVRIER</c:v>
                </c:pt>
                <c:pt idx="86">
                  <c:v>MARS</c:v>
                </c:pt>
                <c:pt idx="87">
                  <c:v>AVRIL</c:v>
                </c:pt>
                <c:pt idx="88">
                  <c:v>MAI</c:v>
                </c:pt>
                <c:pt idx="89">
                  <c:v>JUIN</c:v>
                </c:pt>
                <c:pt idx="90">
                  <c:v>JUILLET</c:v>
                </c:pt>
                <c:pt idx="91">
                  <c:v>AOUT</c:v>
                </c:pt>
                <c:pt idx="92">
                  <c:v>SEPTEMBRE</c:v>
                </c:pt>
                <c:pt idx="93">
                  <c:v>OCTOBRE</c:v>
                </c:pt>
                <c:pt idx="94">
                  <c:v>NOVEMBRE</c:v>
                </c:pt>
                <c:pt idx="95">
                  <c:v>DECEMBRE</c:v>
                </c:pt>
                <c:pt idx="96">
                  <c:v>1998</c:v>
                </c:pt>
                <c:pt idx="97">
                  <c:v>FEVRIER</c:v>
                </c:pt>
                <c:pt idx="98">
                  <c:v>MARS</c:v>
                </c:pt>
                <c:pt idx="99">
                  <c:v>AVRIL</c:v>
                </c:pt>
                <c:pt idx="100">
                  <c:v>MAI</c:v>
                </c:pt>
                <c:pt idx="101">
                  <c:v>JUIN</c:v>
                </c:pt>
                <c:pt idx="102">
                  <c:v>JUILLET</c:v>
                </c:pt>
                <c:pt idx="103">
                  <c:v>AOUT</c:v>
                </c:pt>
                <c:pt idx="104">
                  <c:v>SEPTEMBRE</c:v>
                </c:pt>
                <c:pt idx="105">
                  <c:v>OCTOBRE</c:v>
                </c:pt>
                <c:pt idx="106">
                  <c:v>NOVEMBRE</c:v>
                </c:pt>
                <c:pt idx="107">
                  <c:v>DECEMBRE</c:v>
                </c:pt>
                <c:pt idx="108">
                  <c:v>1999</c:v>
                </c:pt>
                <c:pt idx="109">
                  <c:v>FEVRIER</c:v>
                </c:pt>
                <c:pt idx="110">
                  <c:v>MARS</c:v>
                </c:pt>
                <c:pt idx="111">
                  <c:v>AVRIL</c:v>
                </c:pt>
                <c:pt idx="112">
                  <c:v>MAI</c:v>
                </c:pt>
                <c:pt idx="113">
                  <c:v>JUIN</c:v>
                </c:pt>
                <c:pt idx="114">
                  <c:v>JUILLET</c:v>
                </c:pt>
                <c:pt idx="115">
                  <c:v>AOUT</c:v>
                </c:pt>
                <c:pt idx="116">
                  <c:v>SEPTEMBRE</c:v>
                </c:pt>
                <c:pt idx="117">
                  <c:v>OCTOBRE</c:v>
                </c:pt>
                <c:pt idx="118">
                  <c:v>NOVEMBRE</c:v>
                </c:pt>
                <c:pt idx="119">
                  <c:v>DECEMBRE</c:v>
                </c:pt>
                <c:pt idx="120">
                  <c:v>2000</c:v>
                </c:pt>
                <c:pt idx="121">
                  <c:v>FEVRIER</c:v>
                </c:pt>
                <c:pt idx="122">
                  <c:v>MARS</c:v>
                </c:pt>
                <c:pt idx="123">
                  <c:v>AVRIL</c:v>
                </c:pt>
                <c:pt idx="124">
                  <c:v>MAI</c:v>
                </c:pt>
                <c:pt idx="125">
                  <c:v>JUIN</c:v>
                </c:pt>
                <c:pt idx="126">
                  <c:v>JUILLET</c:v>
                </c:pt>
                <c:pt idx="127">
                  <c:v>AOUT</c:v>
                </c:pt>
                <c:pt idx="128">
                  <c:v>SEPTEMBRE</c:v>
                </c:pt>
                <c:pt idx="129">
                  <c:v>OCTOBRE</c:v>
                </c:pt>
                <c:pt idx="130">
                  <c:v>NOVEMBRE</c:v>
                </c:pt>
                <c:pt idx="131">
                  <c:v>DECEMBRE</c:v>
                </c:pt>
                <c:pt idx="132">
                  <c:v>2001</c:v>
                </c:pt>
                <c:pt idx="133">
                  <c:v>FEVRIER</c:v>
                </c:pt>
                <c:pt idx="134">
                  <c:v>MARS</c:v>
                </c:pt>
                <c:pt idx="135">
                  <c:v>AVRIL</c:v>
                </c:pt>
                <c:pt idx="136">
                  <c:v>MAI</c:v>
                </c:pt>
                <c:pt idx="137">
                  <c:v>JUIN</c:v>
                </c:pt>
                <c:pt idx="138">
                  <c:v>JUILLET</c:v>
                </c:pt>
                <c:pt idx="139">
                  <c:v>AOUT</c:v>
                </c:pt>
                <c:pt idx="140">
                  <c:v>SEPTEMBRE</c:v>
                </c:pt>
                <c:pt idx="141">
                  <c:v>OCTOBRE</c:v>
                </c:pt>
                <c:pt idx="142">
                  <c:v>NOVEMBRE</c:v>
                </c:pt>
                <c:pt idx="143">
                  <c:v>DECEMBRE</c:v>
                </c:pt>
                <c:pt idx="144">
                  <c:v>2002</c:v>
                </c:pt>
                <c:pt idx="145">
                  <c:v>FEVRIER</c:v>
                </c:pt>
                <c:pt idx="146">
                  <c:v>MARS</c:v>
                </c:pt>
                <c:pt idx="147">
                  <c:v>AVRIL</c:v>
                </c:pt>
                <c:pt idx="148">
                  <c:v>MAI</c:v>
                </c:pt>
                <c:pt idx="149">
                  <c:v>JUIN</c:v>
                </c:pt>
                <c:pt idx="150">
                  <c:v>JUILLET</c:v>
                </c:pt>
                <c:pt idx="151">
                  <c:v>AOUT</c:v>
                </c:pt>
                <c:pt idx="152">
                  <c:v>SEPTEMBRE</c:v>
                </c:pt>
                <c:pt idx="153">
                  <c:v>OCTOBRE</c:v>
                </c:pt>
                <c:pt idx="154">
                  <c:v>NOVEMBRE</c:v>
                </c:pt>
                <c:pt idx="155">
                  <c:v>DECEMBRE</c:v>
                </c:pt>
                <c:pt idx="156">
                  <c:v>2003</c:v>
                </c:pt>
                <c:pt idx="157">
                  <c:v>FEVRIER</c:v>
                </c:pt>
                <c:pt idx="158">
                  <c:v>MARS</c:v>
                </c:pt>
                <c:pt idx="159">
                  <c:v>AVRIL</c:v>
                </c:pt>
                <c:pt idx="160">
                  <c:v>MAI</c:v>
                </c:pt>
                <c:pt idx="161">
                  <c:v>JUIN</c:v>
                </c:pt>
                <c:pt idx="162">
                  <c:v>JUILLET</c:v>
                </c:pt>
                <c:pt idx="163">
                  <c:v>AOUT</c:v>
                </c:pt>
                <c:pt idx="164">
                  <c:v>SEPTEMBRE</c:v>
                </c:pt>
                <c:pt idx="165">
                  <c:v>OCTOBRE</c:v>
                </c:pt>
                <c:pt idx="166">
                  <c:v>NOVEMBRE</c:v>
                </c:pt>
                <c:pt idx="167">
                  <c:v>DECEMBRE</c:v>
                </c:pt>
                <c:pt idx="168">
                  <c:v>2004</c:v>
                </c:pt>
                <c:pt idx="169">
                  <c:v>FEVRIER</c:v>
                </c:pt>
                <c:pt idx="170">
                  <c:v>MARS</c:v>
                </c:pt>
                <c:pt idx="171">
                  <c:v>AVRIL</c:v>
                </c:pt>
                <c:pt idx="172">
                  <c:v>MAI</c:v>
                </c:pt>
                <c:pt idx="173">
                  <c:v>JUIN</c:v>
                </c:pt>
                <c:pt idx="174">
                  <c:v>JUILLET</c:v>
                </c:pt>
                <c:pt idx="175">
                  <c:v>AOUT</c:v>
                </c:pt>
                <c:pt idx="176">
                  <c:v>SEPTEMBRE</c:v>
                </c:pt>
                <c:pt idx="177">
                  <c:v>OCTOBRE</c:v>
                </c:pt>
                <c:pt idx="178">
                  <c:v>NOVEMBRE</c:v>
                </c:pt>
                <c:pt idx="179">
                  <c:v>DECEMBRE</c:v>
                </c:pt>
                <c:pt idx="180">
                  <c:v>2005</c:v>
                </c:pt>
                <c:pt idx="181">
                  <c:v>FEVRIER</c:v>
                </c:pt>
                <c:pt idx="182">
                  <c:v>MARS</c:v>
                </c:pt>
                <c:pt idx="183">
                  <c:v>AVRIL</c:v>
                </c:pt>
                <c:pt idx="184">
                  <c:v>MAI</c:v>
                </c:pt>
                <c:pt idx="185">
                  <c:v>JUIN</c:v>
                </c:pt>
                <c:pt idx="186">
                  <c:v>JUILLET</c:v>
                </c:pt>
                <c:pt idx="187">
                  <c:v>AOUT</c:v>
                </c:pt>
                <c:pt idx="188">
                  <c:v>SEPTEMBRE</c:v>
                </c:pt>
                <c:pt idx="189">
                  <c:v>OCTOBRE</c:v>
                </c:pt>
                <c:pt idx="190">
                  <c:v>NOVEMBRE</c:v>
                </c:pt>
                <c:pt idx="191">
                  <c:v>DECEMBRE</c:v>
                </c:pt>
                <c:pt idx="192">
                  <c:v>2006</c:v>
                </c:pt>
                <c:pt idx="193">
                  <c:v>FEVRIER</c:v>
                </c:pt>
                <c:pt idx="194">
                  <c:v>MARS</c:v>
                </c:pt>
                <c:pt idx="195">
                  <c:v>AVRIL</c:v>
                </c:pt>
                <c:pt idx="196">
                  <c:v>MAI</c:v>
                </c:pt>
                <c:pt idx="197">
                  <c:v>JUIN</c:v>
                </c:pt>
                <c:pt idx="198">
                  <c:v>JUILLET</c:v>
                </c:pt>
                <c:pt idx="199">
                  <c:v>AOUT</c:v>
                </c:pt>
                <c:pt idx="200">
                  <c:v>SEPTEMBRE</c:v>
                </c:pt>
                <c:pt idx="201">
                  <c:v>OCTOBRE</c:v>
                </c:pt>
                <c:pt idx="202">
                  <c:v>NOVEMBRE</c:v>
                </c:pt>
                <c:pt idx="203">
                  <c:v>DECEMBRE</c:v>
                </c:pt>
                <c:pt idx="204">
                  <c:v>2007</c:v>
                </c:pt>
                <c:pt idx="205">
                  <c:v>FEVRIER</c:v>
                </c:pt>
                <c:pt idx="206">
                  <c:v>MARS</c:v>
                </c:pt>
                <c:pt idx="207">
                  <c:v>AVRIL</c:v>
                </c:pt>
                <c:pt idx="208">
                  <c:v>MAI</c:v>
                </c:pt>
                <c:pt idx="209">
                  <c:v>JUIN</c:v>
                </c:pt>
                <c:pt idx="210">
                  <c:v>JUILLET</c:v>
                </c:pt>
                <c:pt idx="211">
                  <c:v>AOUT</c:v>
                </c:pt>
                <c:pt idx="212">
                  <c:v>SEPTEMBRE</c:v>
                </c:pt>
                <c:pt idx="213">
                  <c:v>OCTOBRE</c:v>
                </c:pt>
                <c:pt idx="214">
                  <c:v>NOVEMBRE</c:v>
                </c:pt>
                <c:pt idx="215">
                  <c:v>DECEMBRE</c:v>
                </c:pt>
                <c:pt idx="216">
                  <c:v>2008</c:v>
                </c:pt>
                <c:pt idx="217">
                  <c:v>FEVRIER</c:v>
                </c:pt>
              </c:strCache>
            </c:strRef>
          </c:cat>
          <c:val>
            <c:numRef>
              <c:f>[1]Feuil1!$B$1053:$B$1270</c:f>
              <c:numCache>
                <c:formatCode>General</c:formatCode>
                <c:ptCount val="218"/>
                <c:pt idx="0">
                  <c:v>-0.121925675006136</c:v>
                </c:pt>
                <c:pt idx="1">
                  <c:v>-0.13213823467087</c:v>
                </c:pt>
                <c:pt idx="2">
                  <c:v>-0.122672675190599</c:v>
                </c:pt>
                <c:pt idx="3">
                  <c:v>-0.135501259991127</c:v>
                </c:pt>
                <c:pt idx="4">
                  <c:v>-0.146216901412745</c:v>
                </c:pt>
                <c:pt idx="5">
                  <c:v>-0.136409856133862</c:v>
                </c:pt>
                <c:pt idx="6">
                  <c:v>-0.161448082724935</c:v>
                </c:pt>
                <c:pt idx="7">
                  <c:v>-0.196122611695584</c:v>
                </c:pt>
                <c:pt idx="8">
                  <c:v>-0.198506914325177</c:v>
                </c:pt>
                <c:pt idx="9">
                  <c:v>-0.221741669042331</c:v>
                </c:pt>
                <c:pt idx="10">
                  <c:v>-0.237686311755191</c:v>
                </c:pt>
                <c:pt idx="11">
                  <c:v>-0.227635348048729</c:v>
                </c:pt>
                <c:pt idx="12">
                  <c:v>-0.217829827260018</c:v>
                </c:pt>
                <c:pt idx="13">
                  <c:v>-0.232053320568269</c:v>
                </c:pt>
                <c:pt idx="14">
                  <c:v>-0.167658855687187</c:v>
                </c:pt>
                <c:pt idx="15">
                  <c:v>-0.121985130122859</c:v>
                </c:pt>
                <c:pt idx="16">
                  <c:v>-0.113478474961011</c:v>
                </c:pt>
                <c:pt idx="17">
                  <c:v>-0.0764486086740441</c:v>
                </c:pt>
                <c:pt idx="18">
                  <c:v>-0.0743448122361679</c:v>
                </c:pt>
                <c:pt idx="19">
                  <c:v>-0.0959163481752616</c:v>
                </c:pt>
                <c:pt idx="20">
                  <c:v>-0.118850778328457</c:v>
                </c:pt>
                <c:pt idx="21">
                  <c:v>-0.121436313660804</c:v>
                </c:pt>
                <c:pt idx="22">
                  <c:v>-0.155905036458183</c:v>
                </c:pt>
                <c:pt idx="23">
                  <c:v>-0.183467818774706</c:v>
                </c:pt>
                <c:pt idx="24">
                  <c:v>-0.179801419910146</c:v>
                </c:pt>
                <c:pt idx="25">
                  <c:v>-0.159611072067224</c:v>
                </c:pt>
                <c:pt idx="26">
                  <c:v>-0.140230228505832</c:v>
                </c:pt>
                <c:pt idx="27">
                  <c:v>-0.150249177918675</c:v>
                </c:pt>
                <c:pt idx="28">
                  <c:v>-0.169655937812997</c:v>
                </c:pt>
                <c:pt idx="29">
                  <c:v>-0.192264127069305</c:v>
                </c:pt>
                <c:pt idx="30">
                  <c:v>-0.233003077945658</c:v>
                </c:pt>
                <c:pt idx="31">
                  <c:v>-0.249217555419029</c:v>
                </c:pt>
                <c:pt idx="32">
                  <c:v>-0.249351710554198</c:v>
                </c:pt>
                <c:pt idx="33">
                  <c:v>-0.233080826944449</c:v>
                </c:pt>
                <c:pt idx="34">
                  <c:v>-0.181656724449926</c:v>
                </c:pt>
                <c:pt idx="35">
                  <c:v>-0.177831778607439</c:v>
                </c:pt>
                <c:pt idx="36">
                  <c:v>-0.165614514366033</c:v>
                </c:pt>
                <c:pt idx="37">
                  <c:v>-0.151790437482945</c:v>
                </c:pt>
                <c:pt idx="38">
                  <c:v>-0.147058419987896</c:v>
                </c:pt>
                <c:pt idx="39">
                  <c:v>-0.177203688656421</c:v>
                </c:pt>
                <c:pt idx="40">
                  <c:v>-0.174404724699942</c:v>
                </c:pt>
                <c:pt idx="41">
                  <c:v>-0.150889463791072</c:v>
                </c:pt>
                <c:pt idx="42">
                  <c:v>-0.110604810986086</c:v>
                </c:pt>
                <c:pt idx="43">
                  <c:v>-0.0955413235928575</c:v>
                </c:pt>
                <c:pt idx="44">
                  <c:v>-0.134886890451661</c:v>
                </c:pt>
                <c:pt idx="45">
                  <c:v>-0.12351419376575</c:v>
                </c:pt>
                <c:pt idx="46">
                  <c:v>-0.0991574142817289</c:v>
                </c:pt>
                <c:pt idx="47">
                  <c:v>-0.108382104314764</c:v>
                </c:pt>
                <c:pt idx="48">
                  <c:v>-0.0973112566829839</c:v>
                </c:pt>
                <c:pt idx="49">
                  <c:v>-0.100398349282041</c:v>
                </c:pt>
                <c:pt idx="50">
                  <c:v>-0.121193919723396</c:v>
                </c:pt>
                <c:pt idx="51">
                  <c:v>-0.113730015839453</c:v>
                </c:pt>
                <c:pt idx="52">
                  <c:v>-0.134392955635812</c:v>
                </c:pt>
                <c:pt idx="53">
                  <c:v>-0.151229425099511</c:v>
                </c:pt>
                <c:pt idx="54">
                  <c:v>-0.178749521691208</c:v>
                </c:pt>
                <c:pt idx="55">
                  <c:v>-0.182446410359216</c:v>
                </c:pt>
                <c:pt idx="56">
                  <c:v>-0.19105368187244</c:v>
                </c:pt>
                <c:pt idx="57">
                  <c:v>-0.206365661163765</c:v>
                </c:pt>
                <c:pt idx="58">
                  <c:v>-0.192797698629636</c:v>
                </c:pt>
                <c:pt idx="59">
                  <c:v>-0.174290387937014</c:v>
                </c:pt>
                <c:pt idx="60">
                  <c:v>-0.192889168039978</c:v>
                </c:pt>
                <c:pt idx="61">
                  <c:v>-0.203591089050044</c:v>
                </c:pt>
                <c:pt idx="62">
                  <c:v>-0.240300812400813</c:v>
                </c:pt>
                <c:pt idx="63">
                  <c:v>-0.260911919531311</c:v>
                </c:pt>
                <c:pt idx="64">
                  <c:v>-0.239569057118073</c:v>
                </c:pt>
                <c:pt idx="65">
                  <c:v>-0.250850284393642</c:v>
                </c:pt>
                <c:pt idx="66">
                  <c:v>-0.263232193573664</c:v>
                </c:pt>
                <c:pt idx="67">
                  <c:v>-0.242015863844734</c:v>
                </c:pt>
                <c:pt idx="68">
                  <c:v>-0.231178263209326</c:v>
                </c:pt>
                <c:pt idx="69">
                  <c:v>-0.246444507795481</c:v>
                </c:pt>
                <c:pt idx="70">
                  <c:v>-0.254964883368879</c:v>
                </c:pt>
                <c:pt idx="71">
                  <c:v>-0.243296435589528</c:v>
                </c:pt>
                <c:pt idx="72">
                  <c:v>-0.236899674826246</c:v>
                </c:pt>
                <c:pt idx="73">
                  <c:v>-0.231599022496901</c:v>
                </c:pt>
                <c:pt idx="74">
                  <c:v>-0.228739078933528</c:v>
                </c:pt>
                <c:pt idx="75">
                  <c:v>-0.221089187248554</c:v>
                </c:pt>
                <c:pt idx="76">
                  <c:v>-0.208547206600433</c:v>
                </c:pt>
                <c:pt idx="77">
                  <c:v>-0.210804976545719</c:v>
                </c:pt>
                <c:pt idx="78">
                  <c:v>-0.223511602132457</c:v>
                </c:pt>
                <c:pt idx="79">
                  <c:v>-0.228219227784748</c:v>
                </c:pt>
                <c:pt idx="80">
                  <c:v>-0.218154543666734</c:v>
                </c:pt>
                <c:pt idx="81">
                  <c:v>-0.212265438130853</c:v>
                </c:pt>
                <c:pt idx="82">
                  <c:v>-0.220038813519789</c:v>
                </c:pt>
                <c:pt idx="83">
                  <c:v>-0.200778404682014</c:v>
                </c:pt>
                <c:pt idx="84">
                  <c:v>-0.174906281966653</c:v>
                </c:pt>
                <c:pt idx="85">
                  <c:v>-0.137934346306237</c:v>
                </c:pt>
                <c:pt idx="86">
                  <c:v>-0.128044978558046</c:v>
                </c:pt>
                <c:pt idx="87">
                  <c:v>-0.121512538169423</c:v>
                </c:pt>
                <c:pt idx="88">
                  <c:v>-0.12447767155469</c:v>
                </c:pt>
                <c:pt idx="89">
                  <c:v>-0.111267964211069</c:v>
                </c:pt>
                <c:pt idx="90">
                  <c:v>-0.0786560704436419</c:v>
                </c:pt>
                <c:pt idx="91">
                  <c:v>-0.0540568970222134</c:v>
                </c:pt>
                <c:pt idx="92">
                  <c:v>-0.0830405041793898</c:v>
                </c:pt>
                <c:pt idx="93">
                  <c:v>-0.101524947519426</c:v>
                </c:pt>
                <c:pt idx="94">
                  <c:v>-0.114548667062018</c:v>
                </c:pt>
                <c:pt idx="95">
                  <c:v>-0.0929740821425794</c:v>
                </c:pt>
                <c:pt idx="96">
                  <c:v>-0.0725611587344902</c:v>
                </c:pt>
                <c:pt idx="97">
                  <c:v>-0.072670922026901</c:v>
                </c:pt>
                <c:pt idx="98">
                  <c:v>-0.0666842491199879</c:v>
                </c:pt>
                <c:pt idx="99">
                  <c:v>-0.0725962220084547</c:v>
                </c:pt>
                <c:pt idx="100">
                  <c:v>-0.0926798555393112</c:v>
                </c:pt>
                <c:pt idx="101">
                  <c:v>-0.0842326554941864</c:v>
                </c:pt>
                <c:pt idx="102">
                  <c:v>-0.0814489364394312</c:v>
                </c:pt>
                <c:pt idx="103">
                  <c:v>-0.0856854946284589</c:v>
                </c:pt>
                <c:pt idx="104">
                  <c:v>-0.130008521900064</c:v>
                </c:pt>
                <c:pt idx="105">
                  <c:v>-0.161844450169752</c:v>
                </c:pt>
                <c:pt idx="106">
                  <c:v>-0.140385726503414</c:v>
                </c:pt>
                <c:pt idx="107">
                  <c:v>-0.14654771578015</c:v>
                </c:pt>
                <c:pt idx="108">
                  <c:v>-0.138440477043465</c:v>
                </c:pt>
                <c:pt idx="109">
                  <c:v>-0.107639677600818</c:v>
                </c:pt>
                <c:pt idx="110">
                  <c:v>-0.0810830587980616</c:v>
                </c:pt>
                <c:pt idx="111">
                  <c:v>-0.0657436386836332</c:v>
                </c:pt>
                <c:pt idx="112">
                  <c:v>-0.0590252104939805</c:v>
                </c:pt>
                <c:pt idx="113">
                  <c:v>-0.0363529926504329</c:v>
                </c:pt>
                <c:pt idx="114">
                  <c:v>-0.033717149142398</c:v>
                </c:pt>
                <c:pt idx="115">
                  <c:v>-0.0568207977047276</c:v>
                </c:pt>
                <c:pt idx="116">
                  <c:v>-0.0475869607306577</c:v>
                </c:pt>
                <c:pt idx="117">
                  <c:v>-0.0662741612636194</c:v>
                </c:pt>
                <c:pt idx="118">
                  <c:v>-0.0325539631408767</c:v>
                </c:pt>
                <c:pt idx="119">
                  <c:v>-0.0108589434978207</c:v>
                </c:pt>
                <c:pt idx="120">
                  <c:v>-0.0132676379701717</c:v>
                </c:pt>
                <c:pt idx="121">
                  <c:v>0.016964526638179</c:v>
                </c:pt>
                <c:pt idx="122">
                  <c:v>0.0370085234245539</c:v>
                </c:pt>
                <c:pt idx="123">
                  <c:v>0.0563588771824983</c:v>
                </c:pt>
                <c:pt idx="124">
                  <c:v>0.104003768539706</c:v>
                </c:pt>
                <c:pt idx="125">
                  <c:v>0.0531589723106849</c:v>
                </c:pt>
                <c:pt idx="126">
                  <c:v>0.0643472056857386</c:v>
                </c:pt>
                <c:pt idx="127">
                  <c:v>0.10622190174051</c:v>
                </c:pt>
                <c:pt idx="128">
                  <c:v>0.146944083224968</c:v>
                </c:pt>
                <c:pt idx="129">
                  <c:v>0.169829729692648</c:v>
                </c:pt>
                <c:pt idx="130">
                  <c:v>0.167826549606148</c:v>
                </c:pt>
                <c:pt idx="131">
                  <c:v>0.114926740624766</c:v>
                </c:pt>
                <c:pt idx="132">
                  <c:v>0.065941822406042</c:v>
                </c:pt>
                <c:pt idx="133">
                  <c:v>0.0851153353039911</c:v>
                </c:pt>
                <c:pt idx="134">
                  <c:v>0.0999288063089503</c:v>
                </c:pt>
                <c:pt idx="135">
                  <c:v>0.121190870743052</c:v>
                </c:pt>
                <c:pt idx="136">
                  <c:v>0.143242621086443</c:v>
                </c:pt>
                <c:pt idx="137">
                  <c:v>0.172154577205518</c:v>
                </c:pt>
                <c:pt idx="138">
                  <c:v>0.162160019635433</c:v>
                </c:pt>
                <c:pt idx="139">
                  <c:v>0.110822813080736</c:v>
                </c:pt>
                <c:pt idx="140">
                  <c:v>0.0977990935381434</c:v>
                </c:pt>
                <c:pt idx="141">
                  <c:v>0.104049503244877</c:v>
                </c:pt>
                <c:pt idx="142">
                  <c:v>0.125852761690172</c:v>
                </c:pt>
                <c:pt idx="143">
                  <c:v>0.121171052370811</c:v>
                </c:pt>
                <c:pt idx="144">
                  <c:v>0.1321310102005</c:v>
                </c:pt>
                <c:pt idx="145">
                  <c:v>0.149372442646315</c:v>
                </c:pt>
                <c:pt idx="146">
                  <c:v>0.141813199360585</c:v>
                </c:pt>
                <c:pt idx="147">
                  <c:v>0.128872031066558</c:v>
                </c:pt>
                <c:pt idx="148">
                  <c:v>0.0905125408942202</c:v>
                </c:pt>
                <c:pt idx="149">
                  <c:v>0.0466381981076782</c:v>
                </c:pt>
                <c:pt idx="150">
                  <c:v>0.00788163438085832</c:v>
                </c:pt>
                <c:pt idx="151">
                  <c:v>0.022745868106693</c:v>
                </c:pt>
                <c:pt idx="152">
                  <c:v>0.0195966475662228</c:v>
                </c:pt>
                <c:pt idx="153">
                  <c:v>0.019253702439074</c:v>
                </c:pt>
                <c:pt idx="154">
                  <c:v>-0.00135815291203967</c:v>
                </c:pt>
                <c:pt idx="155">
                  <c:v>-0.0179325516076444</c:v>
                </c:pt>
                <c:pt idx="156">
                  <c:v>-0.0585488471930634</c:v>
                </c:pt>
                <c:pt idx="157">
                  <c:v>-0.0717534577183699</c:v>
                </c:pt>
                <c:pt idx="158">
                  <c:v>-0.0746310091148846</c:v>
                </c:pt>
                <c:pt idx="159">
                  <c:v>-0.0781370994505697</c:v>
                </c:pt>
                <c:pt idx="160">
                  <c:v>-0.136576352553144</c:v>
                </c:pt>
                <c:pt idx="161">
                  <c:v>-0.142572967040505</c:v>
                </c:pt>
                <c:pt idx="162">
                  <c:v>-0.120631738159306</c:v>
                </c:pt>
                <c:pt idx="163">
                  <c:v>-0.102229164983346</c:v>
                </c:pt>
                <c:pt idx="164">
                  <c:v>-0.108869422636499</c:v>
                </c:pt>
                <c:pt idx="165">
                  <c:v>-0.144707019389492</c:v>
                </c:pt>
                <c:pt idx="166">
                  <c:v>-0.145445223038797</c:v>
                </c:pt>
                <c:pt idx="167">
                  <c:v>-0.186038939897115</c:v>
                </c:pt>
                <c:pt idx="168">
                  <c:v>-0.207179779913107</c:v>
                </c:pt>
                <c:pt idx="169">
                  <c:v>-0.209267386233345</c:v>
                </c:pt>
                <c:pt idx="170">
                  <c:v>-0.184452400564359</c:v>
                </c:pt>
                <c:pt idx="171">
                  <c:v>-0.165693308860337</c:v>
                </c:pt>
                <c:pt idx="172">
                  <c:v>-0.167166366846559</c:v>
                </c:pt>
                <c:pt idx="173">
                  <c:v>-0.176161406457247</c:v>
                </c:pt>
                <c:pt idx="174">
                  <c:v>-0.184731654424054</c:v>
                </c:pt>
                <c:pt idx="175">
                  <c:v>-0.178624524628944</c:v>
                </c:pt>
                <c:pt idx="176">
                  <c:v>-0.18152204161142</c:v>
                </c:pt>
                <c:pt idx="177">
                  <c:v>-0.19934025637125</c:v>
                </c:pt>
                <c:pt idx="178">
                  <c:v>-0.230260018165864</c:v>
                </c:pt>
                <c:pt idx="179">
                  <c:v>-0.2541098547006</c:v>
                </c:pt>
                <c:pt idx="180">
                  <c:v>-0.237764209980715</c:v>
                </c:pt>
                <c:pt idx="181">
                  <c:v>-0.231614454868875</c:v>
                </c:pt>
                <c:pt idx="182">
                  <c:v>-0.242464414765884</c:v>
                </c:pt>
                <c:pt idx="183">
                  <c:v>-0.227077037231699</c:v>
                </c:pt>
                <c:pt idx="184">
                  <c:v>-0.212226248621396</c:v>
                </c:pt>
                <c:pt idx="185">
                  <c:v>-0.177962827479059</c:v>
                </c:pt>
                <c:pt idx="186">
                  <c:v>-0.169242016415778</c:v>
                </c:pt>
                <c:pt idx="187">
                  <c:v>-0.186489212846962</c:v>
                </c:pt>
                <c:pt idx="188">
                  <c:v>-0.184099735648314</c:v>
                </c:pt>
                <c:pt idx="189">
                  <c:v>-0.167672395855008</c:v>
                </c:pt>
                <c:pt idx="190">
                  <c:v>-0.151514123047422</c:v>
                </c:pt>
                <c:pt idx="191">
                  <c:v>-0.156552323276626</c:v>
                </c:pt>
                <c:pt idx="192">
                  <c:v>-0.173765398947377</c:v>
                </c:pt>
                <c:pt idx="193">
                  <c:v>-0.162366816323795</c:v>
                </c:pt>
                <c:pt idx="194">
                  <c:v>-0.168053244592346</c:v>
                </c:pt>
                <c:pt idx="195">
                  <c:v>-0.185083773388096</c:v>
                </c:pt>
                <c:pt idx="196">
                  <c:v>-0.2168901140208</c:v>
                </c:pt>
                <c:pt idx="197">
                  <c:v>-0.209486166007905</c:v>
                </c:pt>
                <c:pt idx="198">
                  <c:v>-0.211586524436876</c:v>
                </c:pt>
                <c:pt idx="199">
                  <c:v>-0.219439088929305</c:v>
                </c:pt>
                <c:pt idx="200">
                  <c:v>-0.214293571350001</c:v>
                </c:pt>
                <c:pt idx="201">
                  <c:v>-0.207041471731029</c:v>
                </c:pt>
                <c:pt idx="202">
                  <c:v>-0.223686866334405</c:v>
                </c:pt>
                <c:pt idx="203">
                  <c:v>-0.243158149673044</c:v>
                </c:pt>
                <c:pt idx="204">
                  <c:v>-0.230686381610327</c:v>
                </c:pt>
                <c:pt idx="205">
                  <c:v>-0.235134845726698</c:v>
                </c:pt>
                <c:pt idx="206">
                  <c:v>-0.244821362493298</c:v>
                </c:pt>
                <c:pt idx="207">
                  <c:v>-0.260147082759947</c:v>
                </c:pt>
                <c:pt idx="208">
                  <c:v>-0.259878768142222</c:v>
                </c:pt>
                <c:pt idx="209">
                  <c:v>-0.254765772882417</c:v>
                </c:pt>
                <c:pt idx="210">
                  <c:v>-0.27090320510951</c:v>
                </c:pt>
                <c:pt idx="211">
                  <c:v>-0.265920352358231</c:v>
                </c:pt>
                <c:pt idx="212">
                  <c:v>-0.280394343899543</c:v>
                </c:pt>
                <c:pt idx="213">
                  <c:v>-0.297135828501142</c:v>
                </c:pt>
                <c:pt idx="214">
                  <c:v>-0.318968100465826</c:v>
                </c:pt>
                <c:pt idx="215">
                  <c:v>-0.313677043869763</c:v>
                </c:pt>
                <c:pt idx="216">
                  <c:v>-0.320555242256028</c:v>
                </c:pt>
                <c:pt idx="217">
                  <c:v>-0.32194195823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29185"/>
        <c:axId val="3188722"/>
      </c:lineChart>
      <c:catAx>
        <c:axId val="86829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722"/>
        <c:crossesAt val="0"/>
        <c:auto val="1"/>
        <c:lblAlgn val="ctr"/>
        <c:lblOffset val="100"/>
        <c:noMultiLvlLbl val="0"/>
      </c:catAx>
      <c:valAx>
        <c:axId val="31887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291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"/>
              </a:rPr>
              <a:t>L'évolution du prix du brut ("Brent daté") en $ et € par baril</a:t>
            </a:r>
          </a:p>
        </c:rich>
      </c:tx>
      <c:layout>
        <c:manualLayout>
          <c:xMode val="edge"/>
          <c:yMode val="edge"/>
          <c:x val="0.14516306945619"/>
          <c:y val="0.0342686292548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07379490385"/>
          <c:y val="0.0143744250229991"/>
          <c:w val="0.932639629370887"/>
          <c:h val="0.979530818767249"/>
        </c:manualLayout>
      </c:layout>
      <c:lineChart>
        <c:grouping val="standard"/>
        <c:varyColors val="0"/>
        <c:ser>
          <c:idx val="0"/>
          <c:order val="0"/>
          <c:tx>
            <c:strRef>
              <c:f>[1]Feuil1!$A$1319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2400" spc="-1" strike="noStrike">
                    <a:solidFill>
                      <a:srgbClr val="0000d4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318:$S$131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1]Feuil1!$B$1319:$S$1319</c:f>
              <c:numCache>
                <c:formatCode>General</c:formatCode>
                <c:ptCount val="18"/>
                <c:pt idx="0">
                  <c:v>23.65</c:v>
                </c:pt>
                <c:pt idx="1">
                  <c:v>19.97</c:v>
                </c:pt>
                <c:pt idx="2">
                  <c:v>19.31</c:v>
                </c:pt>
                <c:pt idx="3">
                  <c:v>17</c:v>
                </c:pt>
                <c:pt idx="4">
                  <c:v>15.82</c:v>
                </c:pt>
                <c:pt idx="5">
                  <c:v>17.04</c:v>
                </c:pt>
                <c:pt idx="6">
                  <c:v>20.65</c:v>
                </c:pt>
                <c:pt idx="7">
                  <c:v>19.11</c:v>
                </c:pt>
                <c:pt idx="8">
                  <c:v>12.78</c:v>
                </c:pt>
                <c:pt idx="9">
                  <c:v>17.92</c:v>
                </c:pt>
                <c:pt idx="10">
                  <c:v>28.52</c:v>
                </c:pt>
                <c:pt idx="11">
                  <c:v>24.44</c:v>
                </c:pt>
                <c:pt idx="12">
                  <c:v>24.95</c:v>
                </c:pt>
                <c:pt idx="13">
                  <c:v>28.89</c:v>
                </c:pt>
                <c:pt idx="14">
                  <c:v>38.24</c:v>
                </c:pt>
                <c:pt idx="15">
                  <c:v>54.41</c:v>
                </c:pt>
                <c:pt idx="16">
                  <c:v>65.14</c:v>
                </c:pt>
                <c:pt idx="17">
                  <c:v>7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A$1320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24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318:$S$131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1]Feuil1!$B$1320:$S$1320</c:f>
              <c:numCache>
                <c:formatCode>General</c:formatCode>
                <c:ptCount val="18"/>
                <c:pt idx="0">
                  <c:v>19.6334187301912</c:v>
                </c:pt>
                <c:pt idx="1">
                  <c:v>17.1752344894559</c:v>
                </c:pt>
                <c:pt idx="2">
                  <c:v>15.583249511782</c:v>
                </c:pt>
                <c:pt idx="3">
                  <c:v>14.6780261511044</c:v>
                </c:pt>
                <c:pt idx="4">
                  <c:v>13.3890590694207</c:v>
                </c:pt>
                <c:pt idx="5">
                  <c:v>12.9656663470319</c:v>
                </c:pt>
                <c:pt idx="6">
                  <c:v>16.1058836935958</c:v>
                </c:pt>
                <c:pt idx="7">
                  <c:v>17.0032174517537</c:v>
                </c:pt>
                <c:pt idx="8">
                  <c:v>11.4941814783591</c:v>
                </c:pt>
                <c:pt idx="9">
                  <c:v>16.83664313362</c:v>
                </c:pt>
                <c:pt idx="10">
                  <c:v>30.9544893948841</c:v>
                </c:pt>
                <c:pt idx="11">
                  <c:v>27.3105469413391</c:v>
                </c:pt>
                <c:pt idx="12">
                  <c:v>26.4049105725474</c:v>
                </c:pt>
                <c:pt idx="13">
                  <c:v>25.5464770797963</c:v>
                </c:pt>
                <c:pt idx="14">
                  <c:v>30.7561146276532</c:v>
                </c:pt>
                <c:pt idx="15">
                  <c:v>43.7105351949742</c:v>
                </c:pt>
                <c:pt idx="16">
                  <c:v>51.8766873461976</c:v>
                </c:pt>
                <c:pt idx="17">
                  <c:v>52.85851864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24698"/>
        <c:axId val="29606236"/>
      </c:lineChart>
      <c:catAx>
        <c:axId val="27024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06236"/>
        <c:crossesAt val="0"/>
        <c:auto val="1"/>
        <c:lblAlgn val="ctr"/>
        <c:lblOffset val="100"/>
        <c:noMultiLvlLbl val="0"/>
      </c:catAx>
      <c:valAx>
        <c:axId val="29606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US$ et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246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422142148031"/>
          <c:y val="0.213948942042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Le yo-yo du dollar</a:t>
            </a:r>
          </a:p>
        </c:rich>
      </c:tx>
      <c:layout>
        <c:manualLayout>
          <c:xMode val="edge"/>
          <c:yMode val="edge"/>
          <c:x val="0.16775879840966"/>
          <c:y val="0.034625799389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95435134737"/>
          <c:y val="0.0144034107276603"/>
          <c:w val="0.985900456486526"/>
          <c:h val="0.977588292907761"/>
        </c:manualLayout>
      </c:layout>
      <c:lineChart>
        <c:grouping val="standard"/>
        <c:varyColors val="0"/>
        <c:ser>
          <c:idx val="0"/>
          <c:order val="0"/>
          <c:tx>
            <c:strRef>
              <c:f>'Prix du Brent par an'!$A$8</c:f>
              <c:strCache>
                <c:ptCount val="1"/>
                <c:pt idx="0">
                  <c:v>€ / US $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x du Brent par an'!$B$7:$S$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x du Brent par an'!$B$8:$S$8</c:f>
              <c:numCache>
                <c:formatCode>General</c:formatCode>
                <c:ptCount val="18"/>
                <c:pt idx="0">
                  <c:v>0.830165696836835</c:v>
                </c:pt>
                <c:pt idx="1">
                  <c:v>0.860051802176057</c:v>
                </c:pt>
                <c:pt idx="2">
                  <c:v>0.807004117647956</c:v>
                </c:pt>
                <c:pt idx="3">
                  <c:v>0.863413303006142</c:v>
                </c:pt>
                <c:pt idx="4">
                  <c:v>0.84633748858538</c:v>
                </c:pt>
                <c:pt idx="5">
                  <c:v>0.760895912384501</c:v>
                </c:pt>
                <c:pt idx="6">
                  <c:v>0.779945941578488</c:v>
                </c:pt>
                <c:pt idx="7">
                  <c:v>0.889754968694594</c:v>
                </c:pt>
                <c:pt idx="8">
                  <c:v>0.899388222093826</c:v>
                </c:pt>
                <c:pt idx="9">
                  <c:v>0.939544817724333</c:v>
                </c:pt>
                <c:pt idx="10">
                  <c:v>1.08536077822174</c:v>
                </c:pt>
                <c:pt idx="11">
                  <c:v>1.11745282084039</c:v>
                </c:pt>
                <c:pt idx="12">
                  <c:v>1.05831304899989</c:v>
                </c:pt>
                <c:pt idx="13">
                  <c:v>0.884267119411432</c:v>
                </c:pt>
                <c:pt idx="14">
                  <c:v>0.804291700513942</c:v>
                </c:pt>
                <c:pt idx="15">
                  <c:v>0.803354809685246</c:v>
                </c:pt>
                <c:pt idx="16">
                  <c:v>0.796387585910311</c:v>
                </c:pt>
                <c:pt idx="17">
                  <c:v>0.7295861787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28217"/>
        <c:axId val="43304067"/>
      </c:lineChart>
      <c:lineChart>
        <c:grouping val="standard"/>
        <c:varyColors val="0"/>
        <c:ser>
          <c:idx val="1"/>
          <c:order val="1"/>
          <c:tx>
            <c:strRef>
              <c:f>'Prix du Brent par an'!$A$9</c:f>
              <c:strCache>
                <c:ptCount val="1"/>
                <c:pt idx="0">
                  <c:v>FF / US$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x du Brent par an'!$B$7:$S$7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x du Brent par an'!$B$9:$S$9</c:f>
              <c:numCache>
                <c:formatCode>General</c:formatCode>
                <c:ptCount val="18"/>
                <c:pt idx="0">
                  <c:v>5.44553</c:v>
                </c:pt>
                <c:pt idx="1">
                  <c:v>5.64157</c:v>
                </c:pt>
                <c:pt idx="2">
                  <c:v>5.2936</c:v>
                </c:pt>
                <c:pt idx="3">
                  <c:v>5.66362</c:v>
                </c:pt>
                <c:pt idx="4">
                  <c:v>5.55161</c:v>
                </c:pt>
                <c:pt idx="5">
                  <c:v>4.99115</c:v>
                </c:pt>
                <c:pt idx="6">
                  <c:v>5.11611</c:v>
                </c:pt>
                <c:pt idx="7">
                  <c:v>5.83641</c:v>
                </c:pt>
                <c:pt idx="8">
                  <c:v>5.8996</c:v>
                </c:pt>
                <c:pt idx="9">
                  <c:v>6.16301</c:v>
                </c:pt>
                <c:pt idx="10">
                  <c:v>7.1195</c:v>
                </c:pt>
                <c:pt idx="11">
                  <c:v>7.33001</c:v>
                </c:pt>
                <c:pt idx="12">
                  <c:v>6.94207852682824</c:v>
                </c:pt>
                <c:pt idx="13">
                  <c:v>5.80041206847765</c:v>
                </c:pt>
                <c:pt idx="14">
                  <c:v>5.27580770994024</c:v>
                </c:pt>
                <c:pt idx="15">
                  <c:v>5.26966210896705</c:v>
                </c:pt>
                <c:pt idx="16">
                  <c:v>5.2239601169097</c:v>
                </c:pt>
                <c:pt idx="17">
                  <c:v>4.7857716103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58872"/>
        <c:axId val="17305877"/>
      </c:lineChart>
      <c:catAx>
        <c:axId val="12828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04067"/>
        <c:crossesAt val="0"/>
        <c:auto val="1"/>
        <c:lblAlgn val="ctr"/>
        <c:lblOffset val="100"/>
        <c:noMultiLvlLbl val="0"/>
      </c:catAx>
      <c:valAx>
        <c:axId val="43304067"/>
        <c:scaling>
          <c:orientation val="minMax"/>
          <c:max val="1.2"/>
          <c:min val="0.6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28217"/>
        <c:crossesAt val="1"/>
        <c:crossBetween val="midCat"/>
      </c:valAx>
      <c:catAx>
        <c:axId val="37558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05877"/>
        <c:auto val="1"/>
        <c:lblAlgn val="ctr"/>
        <c:lblOffset val="100"/>
        <c:noMultiLvlLbl val="0"/>
      </c:catAx>
      <c:valAx>
        <c:axId val="17305877"/>
        <c:scaling>
          <c:orientation val="minMax"/>
          <c:max val="7.8715"/>
          <c:min val="3.9357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dd0806"/>
                </a:solidFill>
                <a:latin typeface="Times New Roman"/>
              </a:defRPr>
            </a:pPr>
          </a:p>
        </c:txPr>
        <c:crossAx val="3755887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23943454572"/>
          <c:y val="0.0144025809425049"/>
          <c:w val="0.958400824620822"/>
          <c:h val="0.978799400852633"/>
        </c:manualLayout>
      </c:layout>
      <c:lineChart>
        <c:grouping val="standard"/>
        <c:varyColors val="0"/>
        <c:ser>
          <c:idx val="0"/>
          <c:order val="0"/>
          <c:tx>
            <c:strRef>
              <c:f>[1]Feuil1!$A$1327</c:f>
              <c:strCache>
                <c:ptCount val="1"/>
                <c:pt idx="0">
                  <c:v>€ / US $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1326:$S$1326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[1]Feuil1!$B$1327:$S$1327</c:f>
              <c:numCache>
                <c:formatCode>General</c:formatCode>
                <c:ptCount val="18"/>
                <c:pt idx="0">
                  <c:v>-0.169834303163165</c:v>
                </c:pt>
                <c:pt idx="1">
                  <c:v>-0.139948197823943</c:v>
                </c:pt>
                <c:pt idx="2">
                  <c:v>-0.192995882352044</c:v>
                </c:pt>
                <c:pt idx="3">
                  <c:v>-0.136586696993858</c:v>
                </c:pt>
                <c:pt idx="4">
                  <c:v>-0.15366251141462</c:v>
                </c:pt>
                <c:pt idx="5">
                  <c:v>-0.239104087615499</c:v>
                </c:pt>
                <c:pt idx="6">
                  <c:v>-0.220054058421512</c:v>
                </c:pt>
                <c:pt idx="7">
                  <c:v>-0.110245031305406</c:v>
                </c:pt>
                <c:pt idx="8">
                  <c:v>-0.100611777906174</c:v>
                </c:pt>
                <c:pt idx="9">
                  <c:v>-0.0604551822756675</c:v>
                </c:pt>
                <c:pt idx="10">
                  <c:v>0.0853607782217434</c:v>
                </c:pt>
                <c:pt idx="11">
                  <c:v>0.11745282084039</c:v>
                </c:pt>
                <c:pt idx="12">
                  <c:v>0.0583130489998942</c:v>
                </c:pt>
                <c:pt idx="13">
                  <c:v>-0.115732880588568</c:v>
                </c:pt>
                <c:pt idx="14">
                  <c:v>-0.195708299486058</c:v>
                </c:pt>
                <c:pt idx="15">
                  <c:v>-0.196645190314754</c:v>
                </c:pt>
                <c:pt idx="16">
                  <c:v>-0.203612414089689</c:v>
                </c:pt>
                <c:pt idx="17">
                  <c:v>-0.2704138212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02582"/>
        <c:axId val="72308268"/>
      </c:lineChart>
      <c:catAx>
        <c:axId val="65402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08268"/>
        <c:crossesAt val="0"/>
        <c:auto val="1"/>
        <c:lblAlgn val="ctr"/>
        <c:lblOffset val="100"/>
        <c:noMultiLvlLbl val="0"/>
      </c:catAx>
      <c:valAx>
        <c:axId val="72308268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02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 CA de Total et le prix du br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18540918541"/>
          <c:y val="0.0227107558139535"/>
          <c:w val="0.91011151011151"/>
          <c:h val="0.896166424418605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53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52:$S$5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53:$S$53</c:f>
              <c:numCache>
                <c:formatCode>General</c:formatCode>
                <c:ptCount val="18"/>
                <c:pt idx="0">
                  <c:v>23.65</c:v>
                </c:pt>
                <c:pt idx="1">
                  <c:v>19.97</c:v>
                </c:pt>
                <c:pt idx="2">
                  <c:v>19.31</c:v>
                </c:pt>
                <c:pt idx="3">
                  <c:v>17</c:v>
                </c:pt>
                <c:pt idx="4">
                  <c:v>15.82</c:v>
                </c:pt>
                <c:pt idx="5">
                  <c:v>17.04</c:v>
                </c:pt>
                <c:pt idx="6">
                  <c:v>20.65</c:v>
                </c:pt>
                <c:pt idx="7">
                  <c:v>19.11</c:v>
                </c:pt>
                <c:pt idx="8">
                  <c:v>12.78</c:v>
                </c:pt>
                <c:pt idx="9">
                  <c:v>17.92</c:v>
                </c:pt>
                <c:pt idx="10">
                  <c:v>28.52</c:v>
                </c:pt>
                <c:pt idx="11">
                  <c:v>24.44</c:v>
                </c:pt>
                <c:pt idx="12">
                  <c:v>24.95</c:v>
                </c:pt>
                <c:pt idx="13">
                  <c:v>28.89</c:v>
                </c:pt>
                <c:pt idx="14">
                  <c:v>38.24</c:v>
                </c:pt>
                <c:pt idx="15">
                  <c:v>54.41</c:v>
                </c:pt>
                <c:pt idx="16">
                  <c:v>65.14</c:v>
                </c:pt>
                <c:pt idx="17">
                  <c:v>7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54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52:$S$5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54:$S$54</c:f>
              <c:numCache>
                <c:formatCode>General</c:formatCode>
                <c:ptCount val="18"/>
                <c:pt idx="0">
                  <c:v>19.6334187301912</c:v>
                </c:pt>
                <c:pt idx="1">
                  <c:v>17.1752344894559</c:v>
                </c:pt>
                <c:pt idx="2">
                  <c:v>15.583249511782</c:v>
                </c:pt>
                <c:pt idx="3">
                  <c:v>14.6780261511044</c:v>
                </c:pt>
                <c:pt idx="4">
                  <c:v>13.3890590694207</c:v>
                </c:pt>
                <c:pt idx="5">
                  <c:v>12.9656663470319</c:v>
                </c:pt>
                <c:pt idx="6">
                  <c:v>16.1058836935958</c:v>
                </c:pt>
                <c:pt idx="7">
                  <c:v>17.0032174517537</c:v>
                </c:pt>
                <c:pt idx="8">
                  <c:v>11.4941814783591</c:v>
                </c:pt>
                <c:pt idx="9">
                  <c:v>16.83664313362</c:v>
                </c:pt>
                <c:pt idx="10">
                  <c:v>30.9544893948841</c:v>
                </c:pt>
                <c:pt idx="11">
                  <c:v>27.3105469413391</c:v>
                </c:pt>
                <c:pt idx="12">
                  <c:v>26.4049105725474</c:v>
                </c:pt>
                <c:pt idx="13">
                  <c:v>25.5464770797963</c:v>
                </c:pt>
                <c:pt idx="14">
                  <c:v>30.7561146276532</c:v>
                </c:pt>
                <c:pt idx="15">
                  <c:v>43.7105351949742</c:v>
                </c:pt>
                <c:pt idx="16">
                  <c:v>51.8766873461976</c:v>
                </c:pt>
                <c:pt idx="17">
                  <c:v>52.85851864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4828"/>
        <c:axId val="42086778"/>
      </c:lineChart>
      <c:lineChart>
        <c:grouping val="standard"/>
        <c:varyColors val="0"/>
        <c:ser>
          <c:idx val="2"/>
          <c:order val="2"/>
          <c:tx>
            <c:strRef>
              <c:f>'Total et le prix du brut'!$A$55</c:f>
              <c:strCache>
                <c:ptCount val="1"/>
                <c:pt idx="0">
                  <c:v> CHIFFRE D'AFFAIRES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52:$S$5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55:$S$55</c:f>
              <c:numCache>
                <c:formatCode>General</c:formatCode>
                <c:ptCount val="18"/>
                <c:pt idx="0">
                  <c:v>19.5744538132835</c:v>
                </c:pt>
                <c:pt idx="1">
                  <c:v>21.8032584452944</c:v>
                </c:pt>
                <c:pt idx="2">
                  <c:v>20.8257553467682</c:v>
                </c:pt>
                <c:pt idx="3">
                  <c:v>20.6539453043416</c:v>
                </c:pt>
                <c:pt idx="4">
                  <c:v>20.8463359640952</c:v>
                </c:pt>
                <c:pt idx="5">
                  <c:v>20.7069975623402</c:v>
                </c:pt>
                <c:pt idx="6">
                  <c:v>26.9189901167302</c:v>
                </c:pt>
                <c:pt idx="7">
                  <c:v>29.1307204588105</c:v>
                </c:pt>
                <c:pt idx="8">
                  <c:v>24.332997437332</c:v>
                </c:pt>
                <c:pt idx="9">
                  <c:v>42.178</c:v>
                </c:pt>
                <c:pt idx="10">
                  <c:v>114.56</c:v>
                </c:pt>
                <c:pt idx="11">
                  <c:v>105.318</c:v>
                </c:pt>
                <c:pt idx="12">
                  <c:v>102.54</c:v>
                </c:pt>
                <c:pt idx="13">
                  <c:v>104.652</c:v>
                </c:pt>
                <c:pt idx="14">
                  <c:v>122.7</c:v>
                </c:pt>
                <c:pt idx="15">
                  <c:v>143.168</c:v>
                </c:pt>
                <c:pt idx="16">
                  <c:v>153.802</c:v>
                </c:pt>
                <c:pt idx="17">
                  <c:v>158.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1824"/>
        <c:axId val="17437607"/>
      </c:lineChart>
      <c:catAx>
        <c:axId val="4224482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86778"/>
        <c:crossesAt val="0"/>
        <c:auto val="1"/>
        <c:lblAlgn val="ctr"/>
        <c:lblOffset val="100"/>
        <c:noMultiLvlLbl val="0"/>
      </c:catAx>
      <c:valAx>
        <c:axId val="42086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5537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44828"/>
        <c:crossesAt val="1"/>
        <c:crossBetween val="midCat"/>
      </c:valAx>
      <c:catAx>
        <c:axId val="8769182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37607"/>
        <c:auto val="1"/>
        <c:lblAlgn val="ctr"/>
        <c:lblOffset val="100"/>
        <c:noMultiLvlLbl val="0"/>
      </c:catAx>
      <c:valAx>
        <c:axId val="174376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CA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2042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182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5233415233415"/>
          <c:y val="0.175417877906977"/>
          <c:w val="0.188017388017388"/>
          <c:h val="0.27879723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a corrélation entre le RO de Total et le prix du br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466452466453"/>
          <c:y val="0.0227107558139535"/>
          <c:w val="0.926289926289926"/>
          <c:h val="0.897619912790698"/>
        </c:manualLayout>
      </c:layout>
      <c:lineChart>
        <c:grouping val="standard"/>
        <c:varyColors val="0"/>
        <c:ser>
          <c:idx val="0"/>
          <c:order val="0"/>
          <c:tx>
            <c:strRef>
              <c:f>'Total et le prix du brut'!$A$61</c:f>
              <c:strCache>
                <c:ptCount val="1"/>
                <c:pt idx="0">
                  <c:v>$ / bari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60:$S$6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61:$S$61</c:f>
              <c:numCache>
                <c:formatCode>General</c:formatCode>
                <c:ptCount val="18"/>
                <c:pt idx="0">
                  <c:v>23.65</c:v>
                </c:pt>
                <c:pt idx="1">
                  <c:v>19.97</c:v>
                </c:pt>
                <c:pt idx="2">
                  <c:v>19.31</c:v>
                </c:pt>
                <c:pt idx="3">
                  <c:v>17</c:v>
                </c:pt>
                <c:pt idx="4">
                  <c:v>15.82</c:v>
                </c:pt>
                <c:pt idx="5">
                  <c:v>17.04</c:v>
                </c:pt>
                <c:pt idx="6">
                  <c:v>20.65</c:v>
                </c:pt>
                <c:pt idx="7">
                  <c:v>19.11</c:v>
                </c:pt>
                <c:pt idx="8">
                  <c:v>12.78</c:v>
                </c:pt>
                <c:pt idx="9">
                  <c:v>17.92</c:v>
                </c:pt>
                <c:pt idx="10">
                  <c:v>28.52</c:v>
                </c:pt>
                <c:pt idx="11">
                  <c:v>24.44</c:v>
                </c:pt>
                <c:pt idx="12">
                  <c:v>24.95</c:v>
                </c:pt>
                <c:pt idx="13">
                  <c:v>28.89</c:v>
                </c:pt>
                <c:pt idx="14">
                  <c:v>38.24</c:v>
                </c:pt>
                <c:pt idx="15">
                  <c:v>54.41</c:v>
                </c:pt>
                <c:pt idx="16">
                  <c:v>65.14</c:v>
                </c:pt>
                <c:pt idx="17">
                  <c:v>7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et le prix du brut'!$A$62</c:f>
              <c:strCache>
                <c:ptCount val="1"/>
                <c:pt idx="0">
                  <c:v>€ / baril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60:$S$6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62:$S$62</c:f>
              <c:numCache>
                <c:formatCode>General</c:formatCode>
                <c:ptCount val="18"/>
                <c:pt idx="0">
                  <c:v>19.6334187301912</c:v>
                </c:pt>
                <c:pt idx="1">
                  <c:v>17.1752344894559</c:v>
                </c:pt>
                <c:pt idx="2">
                  <c:v>15.583249511782</c:v>
                </c:pt>
                <c:pt idx="3">
                  <c:v>14.6780261511044</c:v>
                </c:pt>
                <c:pt idx="4">
                  <c:v>13.3890590694207</c:v>
                </c:pt>
                <c:pt idx="5">
                  <c:v>12.9656663470319</c:v>
                </c:pt>
                <c:pt idx="6">
                  <c:v>16.1058836935958</c:v>
                </c:pt>
                <c:pt idx="7">
                  <c:v>17.0032174517537</c:v>
                </c:pt>
                <c:pt idx="8">
                  <c:v>11.4941814783591</c:v>
                </c:pt>
                <c:pt idx="9">
                  <c:v>16.83664313362</c:v>
                </c:pt>
                <c:pt idx="10">
                  <c:v>30.9544893948841</c:v>
                </c:pt>
                <c:pt idx="11">
                  <c:v>27.3105469413391</c:v>
                </c:pt>
                <c:pt idx="12">
                  <c:v>26.4049105725474</c:v>
                </c:pt>
                <c:pt idx="13">
                  <c:v>25.5464770797963</c:v>
                </c:pt>
                <c:pt idx="14">
                  <c:v>30.7561146276532</c:v>
                </c:pt>
                <c:pt idx="15">
                  <c:v>43.7105351949742</c:v>
                </c:pt>
                <c:pt idx="16">
                  <c:v>51.8766873461976</c:v>
                </c:pt>
                <c:pt idx="17">
                  <c:v>52.858518648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0695"/>
        <c:axId val="11226431"/>
      </c:lineChart>
      <c:lineChart>
        <c:grouping val="standard"/>
        <c:varyColors val="0"/>
        <c:ser>
          <c:idx val="2"/>
          <c:order val="2"/>
          <c:tx>
            <c:strRef>
              <c:f>'Total et le prix du brut'!$A$63</c:f>
              <c:strCache>
                <c:ptCount val="1"/>
                <c:pt idx="0">
                  <c:v> RESULTAT OPERATIONN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t le prix du brut'!$B$60:$S$6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Total et le prix du brut'!$B$63:$S$63</c:f>
              <c:numCache>
                <c:formatCode>General</c:formatCode>
                <c:ptCount val="18"/>
                <c:pt idx="0">
                  <c:v>1.14336762928058</c:v>
                </c:pt>
                <c:pt idx="1">
                  <c:v>1.49400036892662</c:v>
                </c:pt>
                <c:pt idx="2">
                  <c:v>1.05189821893813</c:v>
                </c:pt>
                <c:pt idx="3">
                  <c:v>0.951281867561441</c:v>
                </c:pt>
                <c:pt idx="4">
                  <c:v>0.974759016216002</c:v>
                </c:pt>
                <c:pt idx="5">
                  <c:v>1.05631924043802</c:v>
                </c:pt>
                <c:pt idx="6">
                  <c:v>1.48912200037503</c:v>
                </c:pt>
                <c:pt idx="7">
                  <c:v>1.99281355332739</c:v>
                </c:pt>
                <c:pt idx="8">
                  <c:v>1.81810697957335</c:v>
                </c:pt>
                <c:pt idx="9">
                  <c:v>3.05</c:v>
                </c:pt>
                <c:pt idx="10">
                  <c:v>14.213</c:v>
                </c:pt>
                <c:pt idx="11">
                  <c:v>12.777</c:v>
                </c:pt>
                <c:pt idx="12">
                  <c:v>10.126</c:v>
                </c:pt>
                <c:pt idx="13">
                  <c:v>12.77</c:v>
                </c:pt>
                <c:pt idx="14">
                  <c:v>16.061</c:v>
                </c:pt>
                <c:pt idx="15">
                  <c:v>24.047</c:v>
                </c:pt>
                <c:pt idx="16">
                  <c:v>24.13</c:v>
                </c:pt>
                <c:pt idx="17">
                  <c:v>25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3479"/>
        <c:axId val="38862414"/>
      </c:lineChart>
      <c:catAx>
        <c:axId val="8293069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26431"/>
        <c:crossesAt val="0"/>
        <c:auto val="1"/>
        <c:lblAlgn val="ctr"/>
        <c:lblOffset val="100"/>
        <c:noMultiLvlLbl val="0"/>
      </c:catAx>
      <c:valAx>
        <c:axId val="11226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rix du brut en $ et € / baril</a:t>
                </a:r>
              </a:p>
            </c:rich>
          </c:tx>
          <c:layout>
            <c:manualLayout>
              <c:xMode val="edge"/>
              <c:yMode val="edge"/>
              <c:x val="0.00945000945000945"/>
              <c:y val="-0.372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30695"/>
        <c:crossesAt val="1"/>
        <c:crossBetween val="midCat"/>
      </c:valAx>
      <c:catAx>
        <c:axId val="3831347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62414"/>
        <c:auto val="1"/>
        <c:lblAlgn val="ctr"/>
        <c:lblOffset val="100"/>
        <c:noMultiLvlLbl val="0"/>
      </c:catAx>
      <c:valAx>
        <c:axId val="388624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RO, G€</a:t>
                </a:r>
              </a:p>
            </c:rich>
          </c:tx>
          <c:layout>
            <c:manualLayout>
              <c:xMode val="edge"/>
              <c:yMode val="edge"/>
              <c:x val="0.962842562842563"/>
              <c:y val="0.183502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13479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4694764694765"/>
          <c:y val="0.149709302325581"/>
          <c:w val="0.272046872046872"/>
          <c:h val="0.2659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313</xdr:row>
      <xdr:rowOff>12600</xdr:rowOff>
    </xdr:from>
    <xdr:to>
      <xdr:col>12</xdr:col>
      <xdr:colOff>118080</xdr:colOff>
      <xdr:row>354</xdr:row>
      <xdr:rowOff>12960</xdr:rowOff>
    </xdr:to>
    <xdr:graphicFrame>
      <xdr:nvGraphicFramePr>
        <xdr:cNvPr id="0" name="Chart 1"/>
        <xdr:cNvGraphicFramePr/>
      </xdr:nvGraphicFramePr>
      <xdr:xfrm>
        <a:off x="128880" y="63614160"/>
        <a:ext cx="18170640" cy="83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80</xdr:colOff>
      <xdr:row>737</xdr:row>
      <xdr:rowOff>0</xdr:rowOff>
    </xdr:from>
    <xdr:to>
      <xdr:col>12</xdr:col>
      <xdr:colOff>1440</xdr:colOff>
      <xdr:row>777</xdr:row>
      <xdr:rowOff>203040</xdr:rowOff>
    </xdr:to>
    <xdr:graphicFrame>
      <xdr:nvGraphicFramePr>
        <xdr:cNvPr id="3" name="Chart 2"/>
        <xdr:cNvGraphicFramePr/>
      </xdr:nvGraphicFramePr>
      <xdr:xfrm>
        <a:off x="11880" y="149961600"/>
        <a:ext cx="18171000" cy="83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80</xdr:colOff>
      <xdr:row>1003</xdr:row>
      <xdr:rowOff>0</xdr:rowOff>
    </xdr:from>
    <xdr:to>
      <xdr:col>12</xdr:col>
      <xdr:colOff>1440</xdr:colOff>
      <xdr:row>1043</xdr:row>
      <xdr:rowOff>203040</xdr:rowOff>
    </xdr:to>
    <xdr:graphicFrame>
      <xdr:nvGraphicFramePr>
        <xdr:cNvPr id="8" name="Chart 3"/>
        <xdr:cNvGraphicFramePr/>
      </xdr:nvGraphicFramePr>
      <xdr:xfrm>
        <a:off x="11880" y="204012720"/>
        <a:ext cx="18171000" cy="83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880</xdr:colOff>
      <xdr:row>1269</xdr:row>
      <xdr:rowOff>0</xdr:rowOff>
    </xdr:from>
    <xdr:to>
      <xdr:col>12</xdr:col>
      <xdr:colOff>1440</xdr:colOff>
      <xdr:row>1309</xdr:row>
      <xdr:rowOff>203400</xdr:rowOff>
    </xdr:to>
    <xdr:graphicFrame>
      <xdr:nvGraphicFramePr>
        <xdr:cNvPr id="14" name="Chart 4"/>
        <xdr:cNvGraphicFramePr/>
      </xdr:nvGraphicFramePr>
      <xdr:xfrm>
        <a:off x="11880" y="258063840"/>
        <a:ext cx="18171000" cy="83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003402003402</cdr:x>
      <cdr:y>0.607285610465116</cdr:y>
    </cdr:from>
    <cdr:to>
      <cdr:x>0.807749007749008</cdr:x>
      <cdr:y>0.764716569767442</cdr:y>
    </cdr:to>
    <cdr:sp>
      <cdr:nvSpPr>
        <cdr:cNvPr id="24" name="Text 3"/>
        <cdr:cNvSpPr/>
      </cdr:nvSpPr>
      <cdr:spPr>
        <a:xfrm>
          <a:off x="5733360" y="2406600"/>
          <a:ext cx="1959480" cy="6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vers 90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25704025704</cdr:x>
      <cdr:y>0.595294331395349</cdr:y>
    </cdr:from>
    <cdr:to>
      <cdr:x>0.868985068985069</cdr:x>
      <cdr:y>0.752725290697675</cdr:y>
    </cdr:to>
    <cdr:sp>
      <cdr:nvSpPr>
        <cdr:cNvPr id="26" name="Text 3"/>
        <cdr:cNvSpPr/>
      </cdr:nvSpPr>
      <cdr:spPr>
        <a:xfrm>
          <a:off x="6097680" y="2359080"/>
          <a:ext cx="2178360" cy="6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vers 95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759402759403</cdr:x>
      <cdr:y>0.571272826383211</cdr:y>
    </cdr:from>
    <cdr:to>
      <cdr:x>0.922736722736723</cdr:x>
      <cdr:y>0.739711092940856</cdr:y>
    </cdr:to>
    <cdr:sp>
      <cdr:nvSpPr>
        <cdr:cNvPr id="28" name="Text 3"/>
        <cdr:cNvSpPr/>
      </cdr:nvSpPr>
      <cdr:spPr>
        <a:xfrm>
          <a:off x="5740560" y="2263680"/>
          <a:ext cx="3047400" cy="66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vers 92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996786996787</cdr:x>
      <cdr:y>0.575490552325581</cdr:y>
    </cdr:from>
    <cdr:to>
      <cdr:x>0.843999243999244</cdr:x>
      <cdr:y>0.776707848837209</cdr:y>
    </cdr:to>
    <cdr:sp>
      <cdr:nvSpPr>
        <cdr:cNvPr id="30" name="Text 3"/>
        <cdr:cNvSpPr/>
      </cdr:nvSpPr>
      <cdr:spPr>
        <a:xfrm>
          <a:off x="5590440" y="2280600"/>
          <a:ext cx="244764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vers 90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738990738991</cdr:x>
      <cdr:y>0.524981831395349</cdr:y>
    </cdr:from>
    <cdr:to>
      <cdr:x>0.855263655263655</cdr:x>
      <cdr:y>0.785519622093023</cdr:y>
    </cdr:to>
    <cdr:sp>
      <cdr:nvSpPr>
        <cdr:cNvPr id="32" name="Text 3"/>
        <cdr:cNvSpPr/>
      </cdr:nvSpPr>
      <cdr:spPr>
        <a:xfrm>
          <a:off x="5626080" y="2080440"/>
          <a:ext cx="2519280" cy="10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 </a:t>
          </a:r>
          <a:r>
            <a:rPr b="0" sz="1400" spc="-1" strike="noStrike">
              <a:latin typeface="Times New Roman"/>
            </a:rPr>
            <a:t>vers 50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48591948592</cdr:x>
      <cdr:y>0.570727718724448</cdr:y>
    </cdr:from>
    <cdr:to>
      <cdr:x>0.881005481005481</cdr:x>
      <cdr:y>0.796220586899246</cdr:y>
    </cdr:to>
    <cdr:sp>
      <cdr:nvSpPr>
        <cdr:cNvPr id="34" name="Text 3"/>
        <cdr:cNvSpPr/>
      </cdr:nvSpPr>
      <cdr:spPr>
        <a:xfrm>
          <a:off x="4947480" y="2261520"/>
          <a:ext cx="34430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vers 80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1907011907</cdr:x>
      <cdr:y>0.56273280639593</cdr:y>
    </cdr:from>
    <cdr:to>
      <cdr:x>0.842751842751843</cdr:x>
      <cdr:y>0.917234487144544</cdr:y>
    </cdr:to>
    <cdr:sp>
      <cdr:nvSpPr>
        <cdr:cNvPr id="36" name="Text 3"/>
        <cdr:cNvSpPr/>
      </cdr:nvSpPr>
      <cdr:spPr>
        <a:xfrm>
          <a:off x="4828680" y="2229840"/>
          <a:ext cx="3197520" cy="14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vers 75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011718011718</cdr:x>
      <cdr:y>0.55577761627907</cdr:y>
    </cdr:from>
    <cdr:to>
      <cdr:x>0.793989793989794</cdr:x>
      <cdr:y>0.82921511627907</cdr:y>
    </cdr:to>
    <cdr:sp>
      <cdr:nvSpPr>
        <cdr:cNvPr id="38" name="Text 3"/>
        <cdr:cNvSpPr/>
      </cdr:nvSpPr>
      <cdr:spPr>
        <a:xfrm>
          <a:off x="4933440" y="2202480"/>
          <a:ext cx="2628360" cy="10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vers 70 %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763938763939</cdr:x>
      <cdr:y>0.575490552325581</cdr:y>
    </cdr:from>
    <cdr:to>
      <cdr:x>0.86951426951427</cdr:x>
      <cdr:y>0.886264534883721</cdr:y>
    </cdr:to>
    <cdr:sp>
      <cdr:nvSpPr>
        <cdr:cNvPr id="40" name="Text 3"/>
        <cdr:cNvSpPr/>
      </cdr:nvSpPr>
      <cdr:spPr>
        <a:xfrm>
          <a:off x="5131080" y="2280600"/>
          <a:ext cx="3150000" cy="12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Coefficients de corrélation : vers 40 %,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en fait négative depuis le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Times New Roman"/>
            </a:rPr>
            <a:t>choc pétrolie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755244755245</cdr:x>
      <cdr:y>0.14654310893068</cdr:y>
    </cdr:from>
    <cdr:to>
      <cdr:x>0.773993573993574</cdr:x>
      <cdr:y>0.38502770963932</cdr:y>
    </cdr:to>
    <cdr:sp>
      <cdr:nvSpPr>
        <cdr:cNvPr id="42" name="Text 3"/>
        <cdr:cNvSpPr/>
      </cdr:nvSpPr>
      <cdr:spPr>
        <a:xfrm>
          <a:off x="4235760" y="580680"/>
          <a:ext cx="3135600" cy="9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Jolis coefficients de corrélation 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vers 85 % </a:t>
          </a:r>
          <a:endParaRPr b="0" sz="1400" spc="-1" strike="noStrike">
            <a:latin typeface="Times New Roman"/>
          </a:endParaRPr>
        </a:p>
        <a:p>
          <a:pPr algn="ctr"/>
          <a:r>
            <a:rPr b="1" i="1" sz="1400" spc="-1" strike="noStrike">
              <a:latin typeface="Times New Roman"/>
            </a:rPr>
            <a:t>(selon nos hypothèses bien conservatrices)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748885586924</cdr:x>
      <cdr:y>0.175985136536467</cdr:y>
    </cdr:from>
    <cdr:to>
      <cdr:x>0.463001485884101</cdr:x>
      <cdr:y>0.288368475630833</cdr:y>
    </cdr:to>
    <cdr:sp>
      <cdr:nvSpPr>
        <cdr:cNvPr id="1" name="Text 1"/>
        <cdr:cNvSpPr/>
      </cdr:nvSpPr>
      <cdr:spPr>
        <a:xfrm>
          <a:off x="4956120" y="1466280"/>
          <a:ext cx="3457080" cy="9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200" spc="-1" strike="noStrike">
              <a:latin typeface="Times New Roman"/>
            </a:rPr>
            <a:t>95 $ en février 2008...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285745418524022</cdr:x>
      <cdr:y>0.291738679571379</cdr:y>
    </cdr:from>
    <cdr:to>
      <cdr:x>0.624744923229321</cdr:x>
      <cdr:y>0.457872450743173</cdr:y>
    </cdr:to>
    <cdr:sp>
      <cdr:nvSpPr>
        <cdr:cNvPr id="2" name="Text 2"/>
        <cdr:cNvSpPr/>
      </cdr:nvSpPr>
      <cdr:spPr>
        <a:xfrm>
          <a:off x="5192280" y="2430720"/>
          <a:ext cx="6159960" cy="13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200" spc="-1" strike="noStrike">
              <a:latin typeface="Times New Roman"/>
            </a:rPr>
            <a:t>...150 $ à l'été 2008, </a:t>
          </a:r>
          <a:endParaRPr b="0" sz="3200" spc="-1" strike="noStrike">
            <a:latin typeface="Times New Roman"/>
          </a:endParaRPr>
        </a:p>
        <a:p>
          <a:pPr algn="ctr"/>
          <a:r>
            <a:rPr b="0" sz="3200" spc="-1" strike="noStrike">
              <a:latin typeface="Times New Roman"/>
            </a:rPr>
            <a:t>mais 40 à 50 $ fin 2008 et début 2009…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50992250992</cdr:x>
      <cdr:y>0.352230398837104</cdr:y>
    </cdr:from>
    <cdr:to>
      <cdr:x>0.442751842751843</cdr:x>
      <cdr:y>0.674025620059962</cdr:y>
    </cdr:to>
    <cdr:sp>
      <cdr:nvSpPr>
        <cdr:cNvPr id="47" name="Text 3"/>
        <cdr:cNvSpPr/>
      </cdr:nvSpPr>
      <cdr:spPr>
        <a:xfrm>
          <a:off x="1830960" y="1395720"/>
          <a:ext cx="2385720" cy="12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Times New Roman"/>
            </a:rPr>
            <a:t>Le ratio RO de TOTAL / ENE (EBE moins dotations aux amortissements) des SNF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est en gros du double de celui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Times New Roman"/>
            </a:rPr>
            <a:t> </a:t>
          </a:r>
          <a:r>
            <a:rPr b="0" sz="1400" spc="-1" strike="noStrike">
              <a:latin typeface="Times New Roman"/>
            </a:rPr>
            <a:t>RO / EBE des mêmes SNF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0752220752221</cdr:x>
      <cdr:y>0.612791859725629</cdr:y>
    </cdr:from>
    <cdr:to>
      <cdr:x>0.963258363258363</cdr:x>
      <cdr:y>0.870991187426183</cdr:y>
    </cdr:to>
    <cdr:sp>
      <cdr:nvSpPr>
        <cdr:cNvPr id="48" name="Text 4"/>
        <cdr:cNvSpPr/>
      </cdr:nvSpPr>
      <cdr:spPr>
        <a:xfrm>
          <a:off x="5911920" y="2428200"/>
          <a:ext cx="3261960" cy="10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cf30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"/>
            </a:rPr>
            <a:t>En gros, un sixième des profits opérationnels des Sociétés non financières (SNF) en 2007, contre seulement 1,2 % en 199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42531103891</cdr:x>
      <cdr:y>0.0742341096659897</cdr:y>
    </cdr:from>
    <cdr:to>
      <cdr:x>0.127248593390918</cdr:x>
      <cdr:y>0.186622304800588</cdr:y>
    </cdr:to>
    <cdr:sp>
      <cdr:nvSpPr>
        <cdr:cNvPr id="4" name="Text 1"/>
        <cdr:cNvSpPr/>
      </cdr:nvSpPr>
      <cdr:spPr>
        <a:xfrm>
          <a:off x="376920" y="618480"/>
          <a:ext cx="1935360" cy="9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200" spc="-1" strike="noStrike">
              <a:latin typeface="Times New Roman"/>
            </a:rPr>
            <a:t> € </a:t>
          </a:r>
          <a:r>
            <a:rPr b="1" sz="3200" spc="-1" strike="noStrike">
              <a:latin typeface="Times New Roman"/>
            </a:rPr>
            <a:t>par US $ 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768246295269039</cdr:x>
      <cdr:y>0.297757421250486</cdr:y>
    </cdr:from>
    <cdr:to>
      <cdr:x>0.900744908471353</cdr:x>
      <cdr:y>0.517651125610336</cdr:y>
    </cdr:to>
    <cdr:sp>
      <cdr:nvSpPr>
        <cdr:cNvPr id="5" name="Text 2"/>
        <cdr:cNvSpPr/>
      </cdr:nvSpPr>
      <cdr:spPr>
        <a:xfrm>
          <a:off x="13960080" y="2480760"/>
          <a:ext cx="2407680" cy="183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200" spc="-1" strike="noStrike">
              <a:latin typeface="Times New Roman"/>
            </a:rPr>
            <a:t> </a:t>
          </a:r>
          <a:endParaRPr b="0" sz="3200" spc="-1" strike="noStrike">
            <a:latin typeface="Times New Roman"/>
          </a:endParaRPr>
        </a:p>
        <a:p>
          <a:pPr algn="ctr"/>
          <a:r>
            <a:rPr b="1" sz="3200" spc="-1" strike="noStrike">
              <a:latin typeface="Times New Roman"/>
            </a:rPr>
            <a:t>FF puis ex-FF</a:t>
          </a:r>
          <a:endParaRPr b="0" sz="3200" spc="-1" strike="noStrike">
            <a:latin typeface="Times New Roman"/>
          </a:endParaRPr>
        </a:p>
        <a:p>
          <a:pPr algn="ctr"/>
          <a:r>
            <a:rPr b="1" sz="3200" spc="-1" strike="noStrike">
              <a:latin typeface="Times New Roman"/>
            </a:rPr>
            <a:t>par US $  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753506617006102</cdr:x>
      <cdr:y>0.0830056604588861</cdr:y>
    </cdr:from>
    <cdr:to>
      <cdr:x>0.753506617006102</cdr:x>
      <cdr:y>0.802748131184375</cdr:y>
    </cdr:to>
    <cdr:sp>
      <cdr:nvSpPr>
        <cdr:cNvPr id="6" name="Line 3"/>
        <cdr:cNvSpPr/>
      </cdr:nvSpPr>
      <cdr:spPr>
        <a:xfrm>
          <a:off x="13692240" y="691560"/>
          <a:ext cx="0" cy="5996520"/>
        </a:xfrm>
        <a:prstGeom prst="line">
          <a:avLst/>
        </a:prstGeom>
        <a:ln w="38160">
          <a:solidFill>
            <a:srgbClr val="000000"/>
          </a:solidFill>
          <a:prstDash val="dash"/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998573579523</cdr:x>
      <cdr:y>0.550231171412522</cdr:y>
    </cdr:from>
    <cdr:to>
      <cdr:x>0.708257389650527</cdr:x>
      <cdr:y>0.877630384997624</cdr:y>
    </cdr:to>
    <cdr:sp>
      <cdr:nvSpPr>
        <cdr:cNvPr id="7" name="Text 4"/>
        <cdr:cNvSpPr/>
      </cdr:nvSpPr>
      <cdr:spPr>
        <a:xfrm>
          <a:off x="11302560" y="4584240"/>
          <a:ext cx="1567440" cy="272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200" spc="-1" strike="noStrike">
              <a:latin typeface="Times New Roman"/>
            </a:rPr>
            <a:t>Baisse </a:t>
          </a:r>
          <a:endParaRPr b="0" sz="3200" spc="-1" strike="noStrike">
            <a:latin typeface="Times New Roman"/>
          </a:endParaRPr>
        </a:p>
        <a:p>
          <a:pPr algn="ctr"/>
          <a:r>
            <a:rPr b="1" sz="3200" spc="-1" strike="noStrike">
              <a:latin typeface="Times New Roman"/>
            </a:rPr>
            <a:t>de plus</a:t>
          </a:r>
          <a:endParaRPr b="0" sz="3200" spc="-1" strike="noStrike">
            <a:latin typeface="Times New Roman"/>
          </a:endParaRPr>
        </a:p>
        <a:p>
          <a:pPr algn="ctr"/>
          <a:r>
            <a:rPr b="1" sz="3200" spc="-1" strike="noStrike">
              <a:latin typeface="Times New Roman"/>
            </a:rPr>
            <a:t> </a:t>
          </a:r>
          <a:r>
            <a:rPr b="1" sz="3200" spc="-1" strike="noStrike">
              <a:latin typeface="Times New Roman"/>
            </a:rPr>
            <a:t>de 40 % </a:t>
          </a:r>
          <a:endParaRPr b="0" sz="3200" spc="-1" strike="noStrike">
            <a:latin typeface="Times New Roman"/>
          </a:endParaRPr>
        </a:p>
        <a:p>
          <a:pPr algn="ctr"/>
          <a:r>
            <a:rPr b="1" sz="3200" spc="-1" strike="noStrike">
              <a:latin typeface="Times New Roman"/>
            </a:rPr>
            <a:t>de 2001 </a:t>
          </a:r>
          <a:endParaRPr b="0" sz="3200" spc="-1" strike="noStrike">
            <a:latin typeface="Times New Roman"/>
          </a:endParaRPr>
        </a:p>
        <a:p>
          <a:pPr algn="ctr"/>
          <a:r>
            <a:rPr b="1" sz="3200" spc="-1" strike="noStrike">
              <a:latin typeface="Times New Roman"/>
            </a:rPr>
            <a:t>à 2008 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30311435138</cdr:x>
      <cdr:y>0.520502959858272</cdr:y>
    </cdr:from>
    <cdr:to>
      <cdr:x>0.192249782074649</cdr:x>
      <cdr:y>0.63289115499287</cdr:y>
    </cdr:to>
    <cdr:sp>
      <cdr:nvSpPr>
        <cdr:cNvPr id="9" name="Text 1"/>
        <cdr:cNvSpPr/>
      </cdr:nvSpPr>
      <cdr:spPr>
        <a:xfrm>
          <a:off x="967680" y="4336560"/>
          <a:ext cx="2525760" cy="9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200" spc="-1" strike="noStrike">
              <a:latin typeface="Times New Roman"/>
            </a:rPr>
            <a:t> </a:t>
          </a:r>
          <a:r>
            <a:rPr b="1" sz="3200" spc="-1" strike="noStrike">
              <a:latin typeface="Times New Roman"/>
            </a:rPr>
            <a:t>US $ par baril 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799746414137412</cdr:x>
      <cdr:y>0.667502052456466</cdr:y>
    </cdr:from>
    <cdr:to>
      <cdr:x>0.901755289642602</cdr:x>
      <cdr:y>0.779890247591064</cdr:y>
    </cdr:to>
    <cdr:sp>
      <cdr:nvSpPr>
        <cdr:cNvPr id="10" name="Text 2"/>
        <cdr:cNvSpPr/>
      </cdr:nvSpPr>
      <cdr:spPr>
        <a:xfrm>
          <a:off x="14532480" y="5561280"/>
          <a:ext cx="1853640" cy="9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3200" spc="-1" strike="noStrike">
              <a:latin typeface="Times New Roman"/>
            </a:rPr>
            <a:t>€ </a:t>
          </a:r>
          <a:r>
            <a:rPr b="1" sz="3200" spc="-1" strike="noStrike">
              <a:latin typeface="Times New Roman"/>
            </a:rPr>
            <a:t>par baril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47525556700214</cdr:x>
      <cdr:y>0.849241671347708</cdr:y>
    </cdr:from>
    <cdr:to>
      <cdr:x>0.503744353752278</cdr:x>
      <cdr:y>0.90787711186968</cdr:y>
    </cdr:to>
    <cdr:sp>
      <cdr:nvSpPr>
        <cdr:cNvPr id="11" name="Text 4"/>
        <cdr:cNvSpPr/>
      </cdr:nvSpPr>
      <cdr:spPr>
        <a:xfrm>
          <a:off x="8636040" y="7075440"/>
          <a:ext cx="517680" cy="48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200" spc="-1" strike="noStrike">
              <a:latin typeface="Times New Roman"/>
            </a:rPr>
            <a:t>10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560999286789762</cdr:x>
      <cdr:y>0.470250183640842</cdr:y>
    </cdr:from>
    <cdr:to>
      <cdr:x>0.676499722640463</cdr:x>
      <cdr:y>0.58263837877544</cdr:y>
    </cdr:to>
    <cdr:sp>
      <cdr:nvSpPr>
        <cdr:cNvPr id="12" name="Text 5"/>
        <cdr:cNvSpPr/>
      </cdr:nvSpPr>
      <cdr:spPr>
        <a:xfrm>
          <a:off x="10194120" y="3917880"/>
          <a:ext cx="2098800" cy="9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200" spc="-1" strike="noStrike">
              <a:latin typeface="Times New Roman"/>
            </a:rPr>
            <a:t>Autour de 30</a:t>
          </a:r>
          <a:endParaRPr b="0" sz="3200" spc="-1" strike="noStrike">
            <a:latin typeface="Times New Roman"/>
          </a:endParaRPr>
        </a:p>
      </cdr:txBody>
    </cdr:sp>
  </cdr:relSizeAnchor>
  <cdr:relSizeAnchor>
    <cdr:from>
      <cdr:x>0.152508122672161</cdr:x>
      <cdr:y>0.829019573953247</cdr:y>
    </cdr:from>
    <cdr:to>
      <cdr:x>0.268008558522862</cdr:x>
      <cdr:y>0.941407769087845</cdr:y>
    </cdr:to>
    <cdr:sp>
      <cdr:nvSpPr>
        <cdr:cNvPr id="13" name="Text 6"/>
        <cdr:cNvSpPr/>
      </cdr:nvSpPr>
      <cdr:spPr>
        <a:xfrm>
          <a:off x="2771280" y="6906960"/>
          <a:ext cx="2098800" cy="9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200" spc="-1" strike="noStrike">
              <a:latin typeface="Times New Roman"/>
            </a:rPr>
            <a:t>Autour de 18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1991441477138</cdr:x>
      <cdr:y>0.16099204977532</cdr:y>
    </cdr:from>
    <cdr:to>
      <cdr:x>0.981991441477138</cdr:x>
      <cdr:y>0.89098686484618</cdr:y>
    </cdr:to>
    <cdr:sp>
      <cdr:nvSpPr>
        <cdr:cNvPr id="15" name="Line 2"/>
        <cdr:cNvSpPr/>
      </cdr:nvSpPr>
      <cdr:spPr>
        <a:xfrm>
          <a:off x="17844120" y="1341360"/>
          <a:ext cx="0" cy="6082200"/>
        </a:xfrm>
        <a:prstGeom prst="line">
          <a:avLst/>
        </a:prstGeom>
        <a:ln w="38160">
          <a:solidFill>
            <a:srgbClr val="000000"/>
          </a:solidFill>
          <a:prstDash val="dash"/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12</xdr:col>
      <xdr:colOff>720</xdr:colOff>
      <xdr:row>98</xdr:row>
      <xdr:rowOff>12240</xdr:rowOff>
    </xdr:to>
    <xdr:graphicFrame>
      <xdr:nvGraphicFramePr>
        <xdr:cNvPr id="16" name="Chart 1"/>
        <xdr:cNvGraphicFramePr/>
      </xdr:nvGraphicFramePr>
      <xdr:xfrm>
        <a:off x="0" y="8915400"/>
        <a:ext cx="9790560" cy="62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80</xdr:colOff>
      <xdr:row>14</xdr:row>
      <xdr:rowOff>0</xdr:rowOff>
    </xdr:from>
    <xdr:to>
      <xdr:col>12</xdr:col>
      <xdr:colOff>720</xdr:colOff>
      <xdr:row>54</xdr:row>
      <xdr:rowOff>152280</xdr:rowOff>
    </xdr:to>
    <xdr:graphicFrame>
      <xdr:nvGraphicFramePr>
        <xdr:cNvPr id="17" name="Chart 2"/>
        <xdr:cNvGraphicFramePr/>
      </xdr:nvGraphicFramePr>
      <xdr:xfrm>
        <a:off x="11880" y="2362320"/>
        <a:ext cx="977868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880</xdr:colOff>
      <xdr:row>100</xdr:row>
      <xdr:rowOff>0</xdr:rowOff>
    </xdr:from>
    <xdr:to>
      <xdr:col>12</xdr:col>
      <xdr:colOff>720</xdr:colOff>
      <xdr:row>140</xdr:row>
      <xdr:rowOff>152280</xdr:rowOff>
    </xdr:to>
    <xdr:graphicFrame>
      <xdr:nvGraphicFramePr>
        <xdr:cNvPr id="21" name="Chart 3"/>
        <xdr:cNvGraphicFramePr/>
      </xdr:nvGraphicFramePr>
      <xdr:xfrm>
        <a:off x="11880" y="15468480"/>
        <a:ext cx="97786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119275511707</cdr:x>
      <cdr:y>0.206026387048453</cdr:y>
    </cdr:from>
    <cdr:to>
      <cdr:x>0.208253570902665</cdr:x>
      <cdr:y>0.322348332085038</cdr:y>
    </cdr:to>
    <cdr:sp>
      <cdr:nvSpPr>
        <cdr:cNvPr id="18" name="Text 1"/>
        <cdr:cNvSpPr/>
      </cdr:nvSpPr>
      <cdr:spPr>
        <a:xfrm>
          <a:off x="577080" y="1287360"/>
          <a:ext cx="145944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latin typeface="Times New Roman"/>
            </a:rPr>
            <a:t> € </a:t>
          </a:r>
          <a:r>
            <a:rPr b="1" sz="2400" spc="-1" strike="noStrike">
              <a:latin typeface="Times New Roman"/>
            </a:rPr>
            <a:t>par US $ 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756994551612428</cdr:x>
      <cdr:y>0.297228783775998</cdr:y>
    </cdr:from>
    <cdr:to>
      <cdr:x>0.942755117066706</cdr:x>
      <cdr:y>0.523362332200265</cdr:y>
    </cdr:to>
    <cdr:sp>
      <cdr:nvSpPr>
        <cdr:cNvPr id="19" name="Text 2"/>
        <cdr:cNvSpPr/>
      </cdr:nvSpPr>
      <cdr:spPr>
        <a:xfrm>
          <a:off x="7402680" y="1857240"/>
          <a:ext cx="1816560" cy="14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dd0806"/>
              </a:solidFill>
              <a:latin typeface="Times New Roman"/>
            </a:rPr>
            <a:t> </a:t>
          </a:r>
          <a:endParaRPr b="0" sz="2400" spc="-1" strike="noStrike">
            <a:latin typeface="Times New Roman"/>
          </a:endParaRPr>
        </a:p>
        <a:p>
          <a:pPr algn="ctr"/>
          <a:r>
            <a:rPr b="1" sz="2400" spc="-1" strike="noStrike">
              <a:solidFill>
                <a:srgbClr val="dd0806"/>
              </a:solidFill>
              <a:latin typeface="Times New Roman"/>
            </a:rPr>
            <a:t>FF puis ex-FF</a:t>
          </a:r>
          <a:endParaRPr b="0" sz="2400" spc="-1" strike="noStrike">
            <a:latin typeface="Times New Roman"/>
          </a:endParaRPr>
        </a:p>
        <a:p>
          <a:pPr algn="ctr"/>
          <a:r>
            <a:rPr b="1" sz="2400" spc="-1" strike="noStrike">
              <a:solidFill>
                <a:srgbClr val="dd0806"/>
              </a:solidFill>
              <a:latin typeface="Times New Roman"/>
            </a:rPr>
            <a:t>par US $  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747754380798115</cdr:x>
      <cdr:y>0.151984789998272</cdr:y>
    </cdr:from>
    <cdr:to>
      <cdr:x>0.747754380798115</cdr:x>
      <cdr:y>0.74298553897563</cdr:y>
    </cdr:to>
    <cdr:sp>
      <cdr:nvSpPr>
        <cdr:cNvPr id="20" name="Line 3"/>
        <cdr:cNvSpPr/>
      </cdr:nvSpPr>
      <cdr:spPr>
        <a:xfrm>
          <a:off x="7312320" y="949680"/>
          <a:ext cx="0" cy="3692880"/>
        </a:xfrm>
        <a:prstGeom prst="line">
          <a:avLst/>
        </a:prstGeom>
        <a:ln w="38160">
          <a:solidFill>
            <a:srgbClr val="000000"/>
          </a:solidFill>
          <a:prstDash val="dash"/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9983802091</cdr:x>
      <cdr:y>0.0477589584053462</cdr:y>
    </cdr:from>
    <cdr:to>
      <cdr:x>0.476991606538065</cdr:x>
      <cdr:y>0.208722203018781</cdr:y>
    </cdr:to>
    <cdr:sp>
      <cdr:nvSpPr>
        <cdr:cNvPr id="22" name="Text 2"/>
        <cdr:cNvSpPr/>
      </cdr:nvSpPr>
      <cdr:spPr>
        <a:xfrm>
          <a:off x="1672200" y="298440"/>
          <a:ext cx="2992320" cy="10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latin typeface="Times New Roman"/>
            </a:rPr>
            <a:t>Ecart du prix du Brent € / $ par baril, % 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9</xdr:row>
      <xdr:rowOff>0</xdr:rowOff>
    </xdr:from>
    <xdr:to>
      <xdr:col>8</xdr:col>
      <xdr:colOff>1080</xdr:colOff>
      <xdr:row>224</xdr:row>
      <xdr:rowOff>152640</xdr:rowOff>
    </xdr:to>
    <xdr:graphicFrame>
      <xdr:nvGraphicFramePr>
        <xdr:cNvPr id="23" name="Chart 1"/>
        <xdr:cNvGraphicFramePr/>
      </xdr:nvGraphicFramePr>
      <xdr:xfrm>
        <a:off x="0" y="25603200"/>
        <a:ext cx="95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8</xdr:col>
      <xdr:colOff>1080</xdr:colOff>
      <xdr:row>252</xdr:row>
      <xdr:rowOff>152280</xdr:rowOff>
    </xdr:to>
    <xdr:graphicFrame>
      <xdr:nvGraphicFramePr>
        <xdr:cNvPr id="25" name="Chart 2"/>
        <xdr:cNvGraphicFramePr/>
      </xdr:nvGraphicFramePr>
      <xdr:xfrm>
        <a:off x="0" y="29870280"/>
        <a:ext cx="95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5</xdr:row>
      <xdr:rowOff>0</xdr:rowOff>
    </xdr:from>
    <xdr:to>
      <xdr:col>8</xdr:col>
      <xdr:colOff>1080</xdr:colOff>
      <xdr:row>280</xdr:row>
      <xdr:rowOff>152280</xdr:rowOff>
    </xdr:to>
    <xdr:graphicFrame>
      <xdr:nvGraphicFramePr>
        <xdr:cNvPr id="27" name="Chart 3"/>
        <xdr:cNvGraphicFramePr/>
      </xdr:nvGraphicFramePr>
      <xdr:xfrm>
        <a:off x="0" y="34137720"/>
        <a:ext cx="9523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8</xdr:col>
      <xdr:colOff>1080</xdr:colOff>
      <xdr:row>309</xdr:row>
      <xdr:rowOff>152280</xdr:rowOff>
    </xdr:to>
    <xdr:graphicFrame>
      <xdr:nvGraphicFramePr>
        <xdr:cNvPr id="29" name="Chart 4"/>
        <xdr:cNvGraphicFramePr/>
      </xdr:nvGraphicFramePr>
      <xdr:xfrm>
        <a:off x="0" y="38557080"/>
        <a:ext cx="95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3</xdr:row>
      <xdr:rowOff>0</xdr:rowOff>
    </xdr:from>
    <xdr:to>
      <xdr:col>8</xdr:col>
      <xdr:colOff>1080</xdr:colOff>
      <xdr:row>338</xdr:row>
      <xdr:rowOff>152640</xdr:rowOff>
    </xdr:to>
    <xdr:graphicFrame>
      <xdr:nvGraphicFramePr>
        <xdr:cNvPr id="31" name="Chart 5"/>
        <xdr:cNvGraphicFramePr/>
      </xdr:nvGraphicFramePr>
      <xdr:xfrm>
        <a:off x="0" y="42976800"/>
        <a:ext cx="95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72</xdr:row>
      <xdr:rowOff>0</xdr:rowOff>
    </xdr:from>
    <xdr:to>
      <xdr:col>8</xdr:col>
      <xdr:colOff>1080</xdr:colOff>
      <xdr:row>397</xdr:row>
      <xdr:rowOff>152280</xdr:rowOff>
    </xdr:to>
    <xdr:graphicFrame>
      <xdr:nvGraphicFramePr>
        <xdr:cNvPr id="33" name="Chart 6"/>
        <xdr:cNvGraphicFramePr/>
      </xdr:nvGraphicFramePr>
      <xdr:xfrm>
        <a:off x="0" y="48577680"/>
        <a:ext cx="9523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00</xdr:row>
      <xdr:rowOff>0</xdr:rowOff>
    </xdr:from>
    <xdr:to>
      <xdr:col>8</xdr:col>
      <xdr:colOff>1080</xdr:colOff>
      <xdr:row>425</xdr:row>
      <xdr:rowOff>152280</xdr:rowOff>
    </xdr:to>
    <xdr:graphicFrame>
      <xdr:nvGraphicFramePr>
        <xdr:cNvPr id="35" name="Chart 7"/>
        <xdr:cNvGraphicFramePr/>
      </xdr:nvGraphicFramePr>
      <xdr:xfrm>
        <a:off x="0" y="52882920"/>
        <a:ext cx="9523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28</xdr:row>
      <xdr:rowOff>0</xdr:rowOff>
    </xdr:from>
    <xdr:to>
      <xdr:col>8</xdr:col>
      <xdr:colOff>1080</xdr:colOff>
      <xdr:row>453</xdr:row>
      <xdr:rowOff>152640</xdr:rowOff>
    </xdr:to>
    <xdr:graphicFrame>
      <xdr:nvGraphicFramePr>
        <xdr:cNvPr id="37" name="Chart 8"/>
        <xdr:cNvGraphicFramePr/>
      </xdr:nvGraphicFramePr>
      <xdr:xfrm>
        <a:off x="0" y="57188160"/>
        <a:ext cx="95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56</xdr:row>
      <xdr:rowOff>0</xdr:rowOff>
    </xdr:from>
    <xdr:to>
      <xdr:col>8</xdr:col>
      <xdr:colOff>1080</xdr:colOff>
      <xdr:row>481</xdr:row>
      <xdr:rowOff>152640</xdr:rowOff>
    </xdr:to>
    <xdr:graphicFrame>
      <xdr:nvGraphicFramePr>
        <xdr:cNvPr id="39" name="Chart 9"/>
        <xdr:cNvGraphicFramePr/>
      </xdr:nvGraphicFramePr>
      <xdr:xfrm>
        <a:off x="0" y="61493400"/>
        <a:ext cx="95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91</xdr:row>
      <xdr:rowOff>0</xdr:rowOff>
    </xdr:from>
    <xdr:to>
      <xdr:col>8</xdr:col>
      <xdr:colOff>1080</xdr:colOff>
      <xdr:row>516</xdr:row>
      <xdr:rowOff>152280</xdr:rowOff>
    </xdr:to>
    <xdr:graphicFrame>
      <xdr:nvGraphicFramePr>
        <xdr:cNvPr id="41" name="Chart 11"/>
        <xdr:cNvGraphicFramePr/>
      </xdr:nvGraphicFramePr>
      <xdr:xfrm>
        <a:off x="0" y="66179880"/>
        <a:ext cx="9523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800</xdr:colOff>
      <xdr:row>143</xdr:row>
      <xdr:rowOff>0</xdr:rowOff>
    </xdr:from>
    <xdr:to>
      <xdr:col>8</xdr:col>
      <xdr:colOff>12240</xdr:colOff>
      <xdr:row>168</xdr:row>
      <xdr:rowOff>152280</xdr:rowOff>
    </xdr:to>
    <xdr:graphicFrame>
      <xdr:nvGraphicFramePr>
        <xdr:cNvPr id="43" name="Chart 12"/>
        <xdr:cNvGraphicFramePr/>
      </xdr:nvGraphicFramePr>
      <xdr:xfrm>
        <a:off x="10800" y="16992720"/>
        <a:ext cx="95238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800</xdr:colOff>
      <xdr:row>171</xdr:row>
      <xdr:rowOff>0</xdr:rowOff>
    </xdr:from>
    <xdr:to>
      <xdr:col>8</xdr:col>
      <xdr:colOff>12240</xdr:colOff>
      <xdr:row>196</xdr:row>
      <xdr:rowOff>152640</xdr:rowOff>
    </xdr:to>
    <xdr:graphicFrame>
      <xdr:nvGraphicFramePr>
        <xdr:cNvPr id="44" name="Chart 13"/>
        <xdr:cNvGraphicFramePr/>
      </xdr:nvGraphicFramePr>
      <xdr:xfrm>
        <a:off x="10800" y="21297960"/>
        <a:ext cx="9523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8</xdr:col>
      <xdr:colOff>1080</xdr:colOff>
      <xdr:row>112</xdr:row>
      <xdr:rowOff>152280</xdr:rowOff>
    </xdr:to>
    <xdr:graphicFrame>
      <xdr:nvGraphicFramePr>
        <xdr:cNvPr id="45" name="Chart 14"/>
        <xdr:cNvGraphicFramePr/>
      </xdr:nvGraphicFramePr>
      <xdr:xfrm>
        <a:off x="0" y="8420040"/>
        <a:ext cx="9523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8</xdr:col>
      <xdr:colOff>1080</xdr:colOff>
      <xdr:row>140</xdr:row>
      <xdr:rowOff>152280</xdr:rowOff>
    </xdr:to>
    <xdr:graphicFrame>
      <xdr:nvGraphicFramePr>
        <xdr:cNvPr id="46" name="Chart 15"/>
        <xdr:cNvGraphicFramePr/>
      </xdr:nvGraphicFramePr>
      <xdr:xfrm>
        <a:off x="0" y="12687480"/>
        <a:ext cx="9523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x%20du%20brent%20dat&#233;%20et%20Groupe%20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9%2009%20Total%2099%20&#224;%2007/Total%20Canege%2008/08%202AT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Katsounou/Sauvegarde%20Katsounou%202/INSEE%20Cptes%202007/PIB/Indice%20prix%20REBS,%20base%20100%20en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Katsounou/Sauvegarde%20Katsounou%202/INSEE%20Cptes%202007/PIB/Trois%20approches%20du%20PIb%20prix%20couran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Katsounou/Sauvegarde%20Katsounou%202/INSEE%20Cptes%202007/Les%20Secteurs%20institutionnels/SNF%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rollinger/Desktop/nouveau%20travail%20oct%20o8/2007%20patr%20SNF%20+rentabilit&#2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8%206ATF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rollinger/Desktop/08%204ATFE%20Sal%20prof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G98FI"/>
      <sheetName val="BIl FONCT"/>
      <sheetName val="Gr Fonctio"/>
      <sheetName val="BIL PATRIM"/>
      <sheetName val="Gr Patrim"/>
    </sheetNames>
    <sheetDataSet>
      <sheetData sheetId="0"/>
      <sheetData sheetId="1">
        <row r="33">
          <cell r="C33">
            <v>0.105189821893813</v>
          </cell>
          <cell r="D33">
            <v>0.143302076203166</v>
          </cell>
          <cell r="E33">
            <v>0.147418199668576</v>
          </cell>
          <cell r="F33">
            <v>0.129734113669036</v>
          </cell>
          <cell r="G33">
            <v>0.418167654282217</v>
          </cell>
          <cell r="H33">
            <v>0.501404817693843</v>
          </cell>
          <cell r="I33">
            <v>1.595</v>
          </cell>
          <cell r="J33">
            <v>1.831</v>
          </cell>
          <cell r="K33">
            <v>2.429</v>
          </cell>
          <cell r="L33">
            <v>2.614</v>
          </cell>
          <cell r="M33">
            <v>2.695</v>
          </cell>
          <cell r="N33">
            <v>4.5</v>
          </cell>
          <cell r="O33">
            <v>3.747</v>
          </cell>
          <cell r="P33">
            <v>4.325</v>
          </cell>
          <cell r="Q33">
            <v>4.738</v>
          </cell>
          <cell r="R33">
            <v>5.25918</v>
          </cell>
        </row>
        <row r="84">
          <cell r="C84">
            <v>1.35252768093031</v>
          </cell>
          <cell r="D84">
            <v>2.2274325908558</v>
          </cell>
          <cell r="E84">
            <v>2.05364071120516</v>
          </cell>
          <cell r="F84">
            <v>2.585230434312</v>
          </cell>
          <cell r="G84">
            <v>2.29085138202656</v>
          </cell>
          <cell r="H84">
            <v>1.1503802840735</v>
          </cell>
          <cell r="I84">
            <v>1.17538192290043</v>
          </cell>
          <cell r="J84">
            <v>-2.372</v>
          </cell>
          <cell r="K84">
            <v>2.38</v>
          </cell>
          <cell r="L84">
            <v>1.856</v>
          </cell>
          <cell r="M84">
            <v>2.538</v>
          </cell>
          <cell r="N84">
            <v>4.062</v>
          </cell>
          <cell r="O84">
            <v>3.459</v>
          </cell>
          <cell r="P84">
            <v>1.724</v>
          </cell>
          <cell r="Q84">
            <v>3.053</v>
          </cell>
          <cell r="R84">
            <v>4.722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 prix REBS, base 100 en 2"/>
    </sheetNames>
    <sheetDataSet>
      <sheetData sheetId="0">
        <row r="5">
          <cell r="AH5">
            <v>87.170155412483</v>
          </cell>
          <cell r="AI5">
            <v>89.3844282069444</v>
          </cell>
          <cell r="AJ5">
            <v>91.2934606661158</v>
          </cell>
          <cell r="AK5">
            <v>92.7081349467263</v>
          </cell>
          <cell r="AL5">
            <v>93.9562073749947</v>
          </cell>
          <cell r="AM5">
            <v>95.1848925305288</v>
          </cell>
          <cell r="AN5">
            <v>96.7127339193745</v>
          </cell>
          <cell r="AO5">
            <v>97.6926142524397</v>
          </cell>
          <cell r="AP5">
            <v>98.5735926680904</v>
          </cell>
          <cell r="AQ5">
            <v>98.6183303130629</v>
          </cell>
          <cell r="AR5">
            <v>100</v>
          </cell>
          <cell r="AS5">
            <v>101.981062610815</v>
          </cell>
          <cell r="AT5">
            <v>104.408361229609</v>
          </cell>
          <cell r="AU5">
            <v>106.37061098103</v>
          </cell>
          <cell r="AV5">
            <v>108.061582216475</v>
          </cell>
          <cell r="AW5">
            <v>110.2591404528</v>
          </cell>
          <cell r="AX5">
            <v>113.005273215448</v>
          </cell>
          <cell r="AY5">
            <v>115.7898811426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ois approches du PIb prix cou"/>
    </sheetNames>
    <sheetDataSet>
      <sheetData sheetId="0">
        <row r="4">
          <cell r="AH4">
            <v>1033.02503</v>
          </cell>
          <cell r="AI4">
            <v>1070.02127</v>
          </cell>
          <cell r="AJ4">
            <v>1107.81082</v>
          </cell>
          <cell r="AK4">
            <v>1114.69853</v>
          </cell>
          <cell r="AL4">
            <v>1154.73322</v>
          </cell>
          <cell r="AM4">
            <v>1194.60034</v>
          </cell>
          <cell r="AN4">
            <v>1227.25268</v>
          </cell>
          <cell r="AO4">
            <v>1267.42518</v>
          </cell>
          <cell r="AP4">
            <v>1323.653</v>
          </cell>
          <cell r="AQ4">
            <v>1367.966</v>
          </cell>
          <cell r="AR4">
            <v>1441.371</v>
          </cell>
          <cell r="AS4">
            <v>1497.174</v>
          </cell>
          <cell r="AT4">
            <v>1548.555</v>
          </cell>
          <cell r="AU4">
            <v>1594.814</v>
          </cell>
          <cell r="AV4">
            <v>1660.189</v>
          </cell>
          <cell r="AW4">
            <v>1726.068</v>
          </cell>
          <cell r="AX4">
            <v>1807.462</v>
          </cell>
          <cell r="AY4">
            <v>1892.2434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3101"/>
    </sheetNames>
    <sheetDataSet>
      <sheetData sheetId="0">
        <row r="26">
          <cell r="AJ26">
            <v>167.3967</v>
          </cell>
          <cell r="AK26">
            <v>171.7066</v>
          </cell>
          <cell r="AL26">
            <v>176.00062</v>
          </cell>
          <cell r="AM26">
            <v>169.2272</v>
          </cell>
          <cell r="AN26">
            <v>174.99873</v>
          </cell>
          <cell r="AO26">
            <v>186.82274</v>
          </cell>
          <cell r="AP26">
            <v>182.92195</v>
          </cell>
          <cell r="AQ26">
            <v>194.91019</v>
          </cell>
          <cell r="AR26">
            <v>214.26978</v>
          </cell>
          <cell r="AS26">
            <v>213.482</v>
          </cell>
          <cell r="AT26">
            <v>226.476</v>
          </cell>
          <cell r="AU26">
            <v>238.18</v>
          </cell>
          <cell r="AV26">
            <v>240.684</v>
          </cell>
          <cell r="AW26">
            <v>250.047</v>
          </cell>
          <cell r="AX26">
            <v>258.801</v>
          </cell>
          <cell r="AY26">
            <v>268.808</v>
          </cell>
          <cell r="AZ26">
            <v>283.007</v>
          </cell>
          <cell r="BA26">
            <v>298.99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 INSEE SNF"/>
      <sheetName val="Tab et graph"/>
      <sheetName val="rentabilités"/>
      <sheetName val="livre"/>
    </sheetNames>
    <sheetDataSet>
      <sheetData sheetId="0"/>
      <sheetData sheetId="1"/>
      <sheetData sheetId="2">
        <row r="14">
          <cell r="O14">
            <v>94.4965900000001</v>
          </cell>
          <cell r="P14">
            <v>93.6065299999998</v>
          </cell>
          <cell r="Q14">
            <v>96.00054</v>
          </cell>
          <cell r="R14">
            <v>88.6271999999999</v>
          </cell>
          <cell r="S14">
            <v>92.7987300000001</v>
          </cell>
          <cell r="T14">
            <v>103.02274</v>
          </cell>
          <cell r="U14">
            <v>96.6219500000002</v>
          </cell>
          <cell r="V14">
            <v>106.91019</v>
          </cell>
          <cell r="W14">
            <v>122.76978</v>
          </cell>
          <cell r="X14">
            <v>117.668</v>
          </cell>
          <cell r="Y14">
            <v>121.873</v>
          </cell>
          <cell r="Z14">
            <v>127.18</v>
          </cell>
          <cell r="AA14">
            <v>124.684</v>
          </cell>
          <cell r="AB14">
            <v>130.747</v>
          </cell>
          <cell r="AC14">
            <v>134.301</v>
          </cell>
          <cell r="AD14">
            <v>138.008</v>
          </cell>
          <cell r="AE14">
            <v>144.907</v>
          </cell>
          <cell r="AF14">
            <v>152.795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-TOT"/>
    </sheetNames>
    <sheetDataSet>
      <sheetData sheetId="0">
        <row r="10">
          <cell r="C10">
            <v>3.05812728578245</v>
          </cell>
          <cell r="D10">
            <v>2.33551894407713</v>
          </cell>
          <cell r="E10">
            <v>2.35076384580087</v>
          </cell>
          <cell r="F10">
            <v>2.80963538768547</v>
          </cell>
          <cell r="G10">
            <v>2.07894724806657</v>
          </cell>
          <cell r="H10">
            <v>1.8993623057609</v>
          </cell>
          <cell r="I10">
            <v>2.49650510627983</v>
          </cell>
          <cell r="J10">
            <v>3.45434228158248</v>
          </cell>
          <cell r="K10">
            <v>3.2494508024154</v>
          </cell>
          <cell r="L10">
            <v>8.495</v>
          </cell>
          <cell r="M10">
            <v>8.339</v>
          </cell>
          <cell r="N10">
            <v>10.566</v>
          </cell>
          <cell r="O10">
            <v>8.657</v>
          </cell>
          <cell r="P10">
            <v>7.728</v>
          </cell>
          <cell r="Q10">
            <v>8.668</v>
          </cell>
          <cell r="R10">
            <v>11.195</v>
          </cell>
          <cell r="S10">
            <v>11.852</v>
          </cell>
          <cell r="T10">
            <v>11.722</v>
          </cell>
        </row>
        <row r="12">
          <cell r="F12">
            <v>1.56488916194202</v>
          </cell>
          <cell r="G12">
            <v>0.997931266836088</v>
          </cell>
          <cell r="H12">
            <v>0.961495951716347</v>
          </cell>
          <cell r="I12">
            <v>1.3113664462762</v>
          </cell>
          <cell r="J12">
            <v>1.91247292124331</v>
          </cell>
          <cell r="K12">
            <v>2.21249258716654</v>
          </cell>
          <cell r="L12">
            <v>5.132</v>
          </cell>
          <cell r="M12">
            <v>5.639</v>
          </cell>
          <cell r="N12">
            <v>7.496</v>
          </cell>
          <cell r="O12">
            <v>6.122</v>
          </cell>
          <cell r="P12">
            <v>5.302</v>
          </cell>
          <cell r="Q12">
            <v>6.17</v>
          </cell>
          <cell r="R12">
            <v>8.111</v>
          </cell>
          <cell r="S12">
            <v>9.001</v>
          </cell>
          <cell r="T12">
            <v>8.882</v>
          </cell>
        </row>
        <row r="13">
          <cell r="F13">
            <v>0.896400221355973</v>
          </cell>
          <cell r="G13">
            <v>0.744256102153037</v>
          </cell>
          <cell r="H13">
            <v>0.612082804208203</v>
          </cell>
          <cell r="I13">
            <v>0.593179126070764</v>
          </cell>
          <cell r="J13">
            <v>0.976131057371139</v>
          </cell>
          <cell r="K13">
            <v>0.557810954071685</v>
          </cell>
          <cell r="L13">
            <v>1.281</v>
          </cell>
          <cell r="M13">
            <v>1.163</v>
          </cell>
          <cell r="N13">
            <v>1.18</v>
          </cell>
          <cell r="O13">
            <v>1.112</v>
          </cell>
          <cell r="P13">
            <v>1.235</v>
          </cell>
          <cell r="Q13">
            <v>1.516</v>
          </cell>
          <cell r="R13">
            <v>1.779</v>
          </cell>
          <cell r="S13">
            <v>1.775</v>
          </cell>
          <cell r="T13">
            <v>1.875</v>
          </cell>
        </row>
        <row r="14">
          <cell r="F14">
            <v>0.169065960116288</v>
          </cell>
          <cell r="G14">
            <v>0.278371905475511</v>
          </cell>
          <cell r="H14">
            <v>0.2766949662859</v>
          </cell>
          <cell r="I14">
            <v>0.540889113158332</v>
          </cell>
          <cell r="J14">
            <v>0.373042745179943</v>
          </cell>
          <cell r="K14">
            <v>0.436918883402418</v>
          </cell>
          <cell r="L14">
            <v>1.666</v>
          </cell>
          <cell r="M14">
            <v>1.353</v>
          </cell>
          <cell r="N14">
            <v>1.611</v>
          </cell>
          <cell r="O14">
            <v>1.237</v>
          </cell>
          <cell r="P14">
            <v>1.115</v>
          </cell>
          <cell r="Q14">
            <v>0.905</v>
          </cell>
          <cell r="R14">
            <v>1.115</v>
          </cell>
          <cell r="S14">
            <v>0.995</v>
          </cell>
          <cell r="T14">
            <v>0.9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ffectifs"/>
      <sheetName val="RémTrav-RO"/>
    </sheetNames>
    <sheetDataSet>
      <sheetData sheetId="0"/>
      <sheetData sheetId="1">
        <row r="12">
          <cell r="B12">
            <v>0.523226563810163</v>
          </cell>
          <cell r="C12">
            <v>0.534481317395302</v>
          </cell>
          <cell r="D12">
            <v>0.569210547933953</v>
          </cell>
          <cell r="E12">
            <v>0.748391051179897</v>
          </cell>
          <cell r="F12">
            <v>0.940025888105838</v>
          </cell>
          <cell r="G12">
            <v>0.839504434745881</v>
          </cell>
          <cell r="H12">
            <v>0.970410435889278</v>
          </cell>
          <cell r="I12">
            <v>2.19641477360532</v>
          </cell>
          <cell r="J12">
            <v>1.96902450300509</v>
          </cell>
          <cell r="K12">
            <v>1.57505055218541</v>
          </cell>
          <cell r="L12">
            <v>2.07541036892573</v>
          </cell>
          <cell r="M12">
            <v>2.62993286392664</v>
          </cell>
          <cell r="N12">
            <v>3.88612364387081</v>
          </cell>
          <cell r="O12">
            <v>4.62993610199815</v>
          </cell>
          <cell r="P12">
            <v>4.785558701609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8"/>
  <sheetViews>
    <sheetView showFormulas="false" showGridLines="false" showRowColHeaders="fals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M755" activeCellId="0" sqref="M755"/>
    </sheetView>
  </sheetViews>
  <sheetFormatPr defaultColWidth="21.5" defaultRowHeight="16" zeroHeight="false" outlineLevelRow="0" outlineLevelCol="0"/>
  <cols>
    <col collapsed="false" customWidth="false" hidden="false" outlineLevel="0" max="257" min="1" style="1" width="21.5"/>
  </cols>
  <sheetData>
    <row r="1" customFormat="false" ht="16" hidden="false" customHeight="false" outlineLevel="0" collapsed="false">
      <c r="A1" s="2" t="s">
        <v>0</v>
      </c>
    </row>
    <row r="5" customFormat="false" ht="16" hidden="false" customHeight="false" outlineLevel="0" collapsed="false">
      <c r="A5" s="1" t="s">
        <v>1</v>
      </c>
    </row>
    <row r="9" customFormat="false" ht="16" hidden="false" customHeight="false" outlineLevel="0" collapsed="false">
      <c r="A9" s="1" t="s">
        <v>2</v>
      </c>
    </row>
    <row r="11" customFormat="false" ht="16" hidden="false" customHeight="false" outlineLevel="0" collapsed="false">
      <c r="A11" s="1" t="s">
        <v>3</v>
      </c>
    </row>
    <row r="12" customFormat="false" ht="16" hidden="false" customHeight="false" outlineLevel="0" collapsed="false">
      <c r="A12" s="1" t="s">
        <v>4</v>
      </c>
    </row>
    <row r="13" customFormat="false" ht="16" hidden="false" customHeight="false" outlineLevel="0" collapsed="false">
      <c r="A13" s="1" t="s">
        <v>5</v>
      </c>
    </row>
    <row r="15" customFormat="false" ht="16" hidden="false" customHeight="false" outlineLevel="0" collapsed="false">
      <c r="A15" s="1" t="s">
        <v>6</v>
      </c>
      <c r="B15" s="1" t="n">
        <v>2005</v>
      </c>
      <c r="C15" s="1" t="n">
        <v>2006</v>
      </c>
      <c r="D15" s="1" t="n">
        <v>2007</v>
      </c>
      <c r="E15" s="1" t="n">
        <v>2008</v>
      </c>
    </row>
    <row r="16" customFormat="false" ht="16" hidden="false" customHeight="false" outlineLevel="0" collapsed="false">
      <c r="A16" s="1" t="s">
        <v>7</v>
      </c>
      <c r="B16" s="1" t="n">
        <v>44.51</v>
      </c>
      <c r="C16" s="1" t="n">
        <v>62.99</v>
      </c>
      <c r="D16" s="1" t="n">
        <v>53.63</v>
      </c>
      <c r="E16" s="1" t="n">
        <v>91.99</v>
      </c>
    </row>
    <row r="17" customFormat="false" ht="16" hidden="false" customHeight="false" outlineLevel="0" collapsed="false">
      <c r="A17" s="1" t="s">
        <v>8</v>
      </c>
      <c r="B17" s="1" t="n">
        <v>45.48</v>
      </c>
      <c r="C17" s="1" t="n">
        <v>60.21</v>
      </c>
      <c r="D17" s="1" t="n">
        <v>57.52</v>
      </c>
      <c r="E17" s="1" t="n">
        <v>95.05</v>
      </c>
    </row>
    <row r="18" customFormat="false" ht="16" hidden="false" customHeight="false" outlineLevel="0" collapsed="false">
      <c r="A18" s="1" t="s">
        <v>9</v>
      </c>
      <c r="B18" s="1" t="n">
        <v>53.17</v>
      </c>
      <c r="C18" s="1" t="n">
        <v>62.06</v>
      </c>
      <c r="D18" s="1" t="n">
        <v>62.05</v>
      </c>
      <c r="E18" s="1" t="s">
        <v>6</v>
      </c>
    </row>
    <row r="19" customFormat="false" ht="16" hidden="false" customHeight="false" outlineLevel="0" collapsed="false">
      <c r="A19" s="1" t="s">
        <v>10</v>
      </c>
      <c r="B19" s="1" t="n">
        <v>51.88</v>
      </c>
      <c r="C19" s="1" t="n">
        <v>70.26</v>
      </c>
      <c r="D19" s="1" t="n">
        <v>67.49</v>
      </c>
      <c r="E19" s="1" t="s">
        <v>6</v>
      </c>
    </row>
    <row r="20" customFormat="false" ht="16" hidden="false" customHeight="false" outlineLevel="0" collapsed="false">
      <c r="A20" s="1" t="s">
        <v>11</v>
      </c>
      <c r="B20" s="1" t="n">
        <v>48.54</v>
      </c>
      <c r="C20" s="1" t="n">
        <v>69.64</v>
      </c>
      <c r="D20" s="1" t="n">
        <v>67.32</v>
      </c>
      <c r="E20" s="1" t="s">
        <v>6</v>
      </c>
    </row>
    <row r="21" customFormat="false" ht="16" hidden="false" customHeight="false" outlineLevel="0" collapsed="false">
      <c r="A21" s="1" t="s">
        <v>12</v>
      </c>
      <c r="B21" s="1" t="n">
        <v>54.35</v>
      </c>
      <c r="C21" s="1" t="n">
        <v>68.56</v>
      </c>
      <c r="D21" s="1" t="n">
        <v>71.05</v>
      </c>
      <c r="E21" s="1" t="s">
        <v>6</v>
      </c>
    </row>
    <row r="22" customFormat="false" ht="16" hidden="false" customHeight="false" outlineLevel="0" collapsed="false">
      <c r="A22" s="1" t="s">
        <v>13</v>
      </c>
      <c r="B22" s="1" t="n">
        <v>57.52</v>
      </c>
      <c r="C22" s="1" t="n">
        <v>73.67</v>
      </c>
      <c r="D22" s="1" t="n">
        <v>76.82</v>
      </c>
      <c r="E22" s="1" t="s">
        <v>6</v>
      </c>
    </row>
    <row r="23" customFormat="false" ht="16" hidden="false" customHeight="false" outlineLevel="0" collapsed="false">
      <c r="A23" s="1" t="s">
        <v>14</v>
      </c>
      <c r="B23" s="1" t="n">
        <v>63.95</v>
      </c>
      <c r="C23" s="1" t="n">
        <v>73.23</v>
      </c>
      <c r="D23" s="1" t="n">
        <v>70.76</v>
      </c>
      <c r="E23" s="1" t="s">
        <v>6</v>
      </c>
    </row>
    <row r="24" customFormat="false" ht="16" hidden="false" customHeight="false" outlineLevel="0" collapsed="false">
      <c r="A24" s="1" t="s">
        <v>15</v>
      </c>
      <c r="B24" s="1" t="n">
        <v>62.91</v>
      </c>
      <c r="C24" s="1" t="n">
        <v>61.96</v>
      </c>
      <c r="D24" s="1" t="n">
        <v>76.97</v>
      </c>
      <c r="E24" s="1" t="s">
        <v>6</v>
      </c>
    </row>
    <row r="25" customFormat="false" ht="16" hidden="false" customHeight="false" outlineLevel="0" collapsed="false">
      <c r="A25" s="1" t="s">
        <v>16</v>
      </c>
      <c r="B25" s="1" t="n">
        <v>58.49</v>
      </c>
      <c r="C25" s="1" t="n">
        <v>57.81</v>
      </c>
      <c r="D25" s="1" t="n">
        <v>82.34</v>
      </c>
      <c r="E25" s="1" t="s">
        <v>6</v>
      </c>
    </row>
    <row r="26" customFormat="false" ht="16" hidden="false" customHeight="false" outlineLevel="0" collapsed="false">
      <c r="A26" s="1" t="s">
        <v>17</v>
      </c>
      <c r="B26" s="1" t="n">
        <v>55.24</v>
      </c>
      <c r="C26" s="1" t="n">
        <v>58.76</v>
      </c>
      <c r="D26" s="1" t="n">
        <v>92.51</v>
      </c>
      <c r="E26" s="1" t="s">
        <v>6</v>
      </c>
    </row>
    <row r="27" customFormat="false" ht="16" hidden="false" customHeight="false" outlineLevel="0" collapsed="false">
      <c r="A27" s="1" t="s">
        <v>18</v>
      </c>
      <c r="B27" s="1" t="n">
        <v>56.87</v>
      </c>
      <c r="C27" s="1" t="n">
        <v>62.47</v>
      </c>
      <c r="D27" s="1" t="n">
        <v>90.93</v>
      </c>
      <c r="E27" s="1" t="s">
        <v>6</v>
      </c>
    </row>
    <row r="28" customFormat="false" ht="16" hidden="false" customHeight="false" outlineLevel="0" collapsed="false">
      <c r="A28" s="1" t="s">
        <v>19</v>
      </c>
      <c r="B28" s="1" t="n">
        <v>54.41</v>
      </c>
      <c r="C28" s="1" t="n">
        <v>65.14</v>
      </c>
      <c r="D28" s="1" t="n">
        <v>72.45</v>
      </c>
      <c r="E28" s="1" t="n">
        <v>93.52</v>
      </c>
    </row>
    <row r="30" customFormat="false" ht="16" hidden="false" customHeight="false" outlineLevel="0" collapsed="false">
      <c r="A30" s="1" t="s">
        <v>6</v>
      </c>
      <c r="B30" s="1" t="n">
        <v>2000</v>
      </c>
      <c r="C30" s="1" t="n">
        <v>2001</v>
      </c>
      <c r="D30" s="1" t="n">
        <v>2002</v>
      </c>
      <c r="E30" s="1" t="n">
        <v>2003</v>
      </c>
      <c r="F30" s="1" t="n">
        <v>2004</v>
      </c>
    </row>
    <row r="31" customFormat="false" ht="16" hidden="false" customHeight="false" outlineLevel="0" collapsed="false">
      <c r="A31" s="1" t="s">
        <v>7</v>
      </c>
      <c r="B31" s="1" t="n">
        <v>25.44</v>
      </c>
      <c r="C31" s="1" t="n">
        <v>25.62</v>
      </c>
      <c r="D31" s="1" t="n">
        <v>19.42</v>
      </c>
      <c r="E31" s="1" t="n">
        <v>31.18</v>
      </c>
      <c r="F31" s="1" t="n">
        <v>31.28</v>
      </c>
    </row>
    <row r="32" customFormat="false" ht="16" hidden="false" customHeight="false" outlineLevel="0" collapsed="false">
      <c r="A32" s="1" t="s">
        <v>8</v>
      </c>
      <c r="B32" s="1" t="n">
        <v>27.78</v>
      </c>
      <c r="C32" s="1" t="n">
        <v>27.5</v>
      </c>
      <c r="D32" s="1" t="n">
        <v>20.28</v>
      </c>
      <c r="E32" s="1" t="n">
        <v>32.77</v>
      </c>
      <c r="F32" s="1" t="n">
        <v>30.86</v>
      </c>
    </row>
    <row r="33" customFormat="false" ht="16" hidden="false" customHeight="false" outlineLevel="0" collapsed="false">
      <c r="A33" s="1" t="s">
        <v>9</v>
      </c>
      <c r="B33" s="1" t="n">
        <v>27.49</v>
      </c>
      <c r="C33" s="1" t="n">
        <v>24.5</v>
      </c>
      <c r="D33" s="1" t="n">
        <v>23.61</v>
      </c>
      <c r="E33" s="1" t="n">
        <v>30.61</v>
      </c>
      <c r="F33" s="1" t="n">
        <v>33.63</v>
      </c>
    </row>
    <row r="34" customFormat="false" ht="16" hidden="false" customHeight="false" outlineLevel="0" collapsed="false">
      <c r="A34" s="1" t="s">
        <v>10</v>
      </c>
      <c r="B34" s="1" t="n">
        <v>22.76</v>
      </c>
      <c r="C34" s="1" t="n">
        <v>25.54</v>
      </c>
      <c r="D34" s="1" t="n">
        <v>25.73</v>
      </c>
      <c r="E34" s="1" t="n">
        <v>25</v>
      </c>
      <c r="F34" s="1" t="n">
        <v>33.48</v>
      </c>
    </row>
    <row r="35" customFormat="false" ht="16" hidden="false" customHeight="false" outlineLevel="0" collapsed="false">
      <c r="A35" s="1" t="s">
        <v>11</v>
      </c>
      <c r="B35" s="1" t="n">
        <v>27.74</v>
      </c>
      <c r="C35" s="1" t="n">
        <v>28.31</v>
      </c>
      <c r="D35" s="1" t="n">
        <v>25.37</v>
      </c>
      <c r="E35" s="1" t="n">
        <v>25.97</v>
      </c>
      <c r="F35" s="1" t="n">
        <v>37.73</v>
      </c>
    </row>
    <row r="36" customFormat="false" ht="16" hidden="false" customHeight="false" outlineLevel="0" collapsed="false">
      <c r="A36" s="1" t="s">
        <v>12</v>
      </c>
      <c r="B36" s="1" t="n">
        <v>29.8</v>
      </c>
      <c r="C36" s="1" t="n">
        <v>27.85</v>
      </c>
      <c r="D36" s="1" t="n">
        <v>24.08</v>
      </c>
      <c r="E36" s="1" t="n">
        <v>27.65</v>
      </c>
      <c r="F36" s="1" t="n">
        <v>35.18</v>
      </c>
    </row>
    <row r="37" customFormat="false" ht="16" hidden="false" customHeight="false" outlineLevel="0" collapsed="false">
      <c r="A37" s="1" t="s">
        <v>13</v>
      </c>
      <c r="B37" s="1" t="n">
        <v>28.68</v>
      </c>
      <c r="C37" s="1" t="n">
        <v>24.61</v>
      </c>
      <c r="D37" s="1" t="n">
        <v>25.74</v>
      </c>
      <c r="E37" s="1" t="n">
        <v>28.35</v>
      </c>
      <c r="F37" s="1" t="n">
        <v>38.22</v>
      </c>
    </row>
    <row r="38" customFormat="false" ht="16" hidden="false" customHeight="false" outlineLevel="0" collapsed="false">
      <c r="A38" s="1" t="s">
        <v>14</v>
      </c>
      <c r="B38" s="1" t="n">
        <v>30.2</v>
      </c>
      <c r="C38" s="1" t="n">
        <v>25.68</v>
      </c>
      <c r="D38" s="1" t="n">
        <v>26.61</v>
      </c>
      <c r="E38" s="1" t="n">
        <v>29.88</v>
      </c>
      <c r="F38" s="1" t="n">
        <v>42.84</v>
      </c>
    </row>
    <row r="39" customFormat="false" ht="16" hidden="false" customHeight="false" outlineLevel="0" collapsed="false">
      <c r="A39" s="1" t="s">
        <v>15</v>
      </c>
      <c r="B39" s="1" t="n">
        <v>33.14</v>
      </c>
      <c r="C39" s="1" t="n">
        <v>25.62</v>
      </c>
      <c r="D39" s="1" t="n">
        <v>28.4</v>
      </c>
      <c r="E39" s="1" t="n">
        <v>27.11</v>
      </c>
      <c r="F39" s="1" t="n">
        <v>43.2</v>
      </c>
    </row>
    <row r="40" customFormat="false" ht="16" hidden="false" customHeight="false" outlineLevel="0" collapsed="false">
      <c r="A40" s="1" t="s">
        <v>16</v>
      </c>
      <c r="B40" s="1" t="n">
        <v>30.96</v>
      </c>
      <c r="C40" s="1" t="n">
        <v>20.54</v>
      </c>
      <c r="D40" s="1" t="n">
        <v>27.54</v>
      </c>
      <c r="E40" s="1" t="n">
        <v>29.61</v>
      </c>
      <c r="F40" s="1" t="n">
        <v>49.78</v>
      </c>
    </row>
    <row r="41" customFormat="false" ht="16" hidden="false" customHeight="false" outlineLevel="0" collapsed="false">
      <c r="A41" s="1" t="s">
        <v>17</v>
      </c>
      <c r="B41" s="1" t="n">
        <v>32.55</v>
      </c>
      <c r="C41" s="1" t="n">
        <v>18.8</v>
      </c>
      <c r="D41" s="1" t="n">
        <v>24.34</v>
      </c>
      <c r="E41" s="1" t="n">
        <v>28.75</v>
      </c>
      <c r="F41" s="1" t="n">
        <v>43.11</v>
      </c>
    </row>
    <row r="42" customFormat="false" ht="16" hidden="false" customHeight="false" outlineLevel="0" collapsed="false">
      <c r="A42" s="1" t="s">
        <v>18</v>
      </c>
      <c r="B42" s="1" t="n">
        <v>25.66</v>
      </c>
      <c r="C42" s="1" t="n">
        <v>18.71</v>
      </c>
      <c r="D42" s="1" t="n">
        <v>28.33</v>
      </c>
      <c r="E42" s="1" t="n">
        <v>29.81</v>
      </c>
      <c r="F42" s="1" t="n">
        <v>39.57</v>
      </c>
    </row>
    <row r="43" customFormat="false" ht="16" hidden="false" customHeight="false" outlineLevel="0" collapsed="false">
      <c r="A43" s="1" t="s">
        <v>19</v>
      </c>
      <c r="B43" s="1" t="n">
        <v>28.52</v>
      </c>
      <c r="C43" s="1" t="n">
        <v>24.44</v>
      </c>
      <c r="D43" s="1" t="n">
        <v>24.95</v>
      </c>
      <c r="E43" s="1" t="n">
        <v>28.89</v>
      </c>
      <c r="F43" s="1" t="n">
        <v>38.24</v>
      </c>
    </row>
    <row r="45" customFormat="false" ht="16" hidden="false" customHeight="false" outlineLevel="0" collapsed="false">
      <c r="A45" s="1" t="s">
        <v>6</v>
      </c>
      <c r="B45" s="1" t="n">
        <v>1995</v>
      </c>
      <c r="C45" s="1" t="n">
        <v>1996</v>
      </c>
      <c r="D45" s="1" t="n">
        <v>1997</v>
      </c>
      <c r="E45" s="1" t="n">
        <v>1998</v>
      </c>
      <c r="F45" s="1" t="n">
        <v>1999</v>
      </c>
    </row>
    <row r="46" customFormat="false" ht="16" hidden="false" customHeight="false" outlineLevel="0" collapsed="false">
      <c r="A46" s="1" t="s">
        <v>7</v>
      </c>
      <c r="B46" s="1" t="n">
        <v>16.59</v>
      </c>
      <c r="C46" s="1" t="n">
        <v>17.93</v>
      </c>
      <c r="D46" s="1" t="n">
        <v>23.45</v>
      </c>
      <c r="E46" s="1" t="n">
        <v>15.19</v>
      </c>
      <c r="F46" s="1" t="n">
        <v>11.12</v>
      </c>
    </row>
    <row r="47" customFormat="false" ht="16" hidden="false" customHeight="false" outlineLevel="0" collapsed="false">
      <c r="A47" s="1" t="s">
        <v>8</v>
      </c>
      <c r="B47" s="1" t="n">
        <v>17.15</v>
      </c>
      <c r="C47" s="1" t="n">
        <v>17.94</v>
      </c>
      <c r="D47" s="1" t="n">
        <v>20.82</v>
      </c>
      <c r="E47" s="1" t="n">
        <v>14.07</v>
      </c>
      <c r="F47" s="1" t="n">
        <v>10.28</v>
      </c>
    </row>
    <row r="48" customFormat="false" ht="16" hidden="false" customHeight="false" outlineLevel="0" collapsed="false">
      <c r="A48" s="1" t="s">
        <v>9</v>
      </c>
      <c r="B48" s="1" t="n">
        <v>16.98</v>
      </c>
      <c r="C48" s="1" t="n">
        <v>19.95</v>
      </c>
      <c r="D48" s="1" t="n">
        <v>19.1</v>
      </c>
      <c r="E48" s="1" t="n">
        <v>13.1</v>
      </c>
      <c r="F48" s="1" t="n">
        <v>12.51</v>
      </c>
    </row>
    <row r="49" customFormat="false" ht="16" hidden="false" customHeight="false" outlineLevel="0" collapsed="false">
      <c r="A49" s="1" t="s">
        <v>10</v>
      </c>
      <c r="B49" s="1" t="n">
        <v>18.64</v>
      </c>
      <c r="C49" s="1" t="n">
        <v>20.93</v>
      </c>
      <c r="D49" s="1" t="n">
        <v>17.56</v>
      </c>
      <c r="E49" s="1" t="n">
        <v>13.53</v>
      </c>
      <c r="F49" s="1" t="n">
        <v>15.29</v>
      </c>
    </row>
    <row r="50" customFormat="false" ht="16" hidden="false" customHeight="false" outlineLevel="0" collapsed="false">
      <c r="A50" s="1" t="s">
        <v>11</v>
      </c>
      <c r="B50" s="1" t="n">
        <v>18.34</v>
      </c>
      <c r="C50" s="1" t="n">
        <v>19.08</v>
      </c>
      <c r="D50" s="1" t="n">
        <v>19.07</v>
      </c>
      <c r="E50" s="1" t="n">
        <v>14.36</v>
      </c>
      <c r="F50" s="1" t="n">
        <v>15.23</v>
      </c>
    </row>
    <row r="51" customFormat="false" ht="16" hidden="false" customHeight="false" outlineLevel="0" collapsed="false">
      <c r="A51" s="1" t="s">
        <v>12</v>
      </c>
      <c r="B51" s="1" t="n">
        <v>17.34</v>
      </c>
      <c r="C51" s="1" t="n">
        <v>18.43</v>
      </c>
      <c r="D51" s="1" t="n">
        <v>17.58</v>
      </c>
      <c r="E51" s="1" t="n">
        <v>12.21</v>
      </c>
      <c r="F51" s="1" t="n">
        <v>15.86</v>
      </c>
    </row>
    <row r="52" customFormat="false" ht="16" hidden="false" customHeight="false" outlineLevel="0" collapsed="false">
      <c r="A52" s="1" t="s">
        <v>13</v>
      </c>
      <c r="B52" s="1" t="n">
        <v>15.8</v>
      </c>
      <c r="C52" s="1" t="n">
        <v>19.61</v>
      </c>
      <c r="D52" s="1" t="n">
        <v>18.44</v>
      </c>
      <c r="E52" s="1" t="n">
        <v>12.08</v>
      </c>
      <c r="F52" s="1" t="n">
        <v>19.05</v>
      </c>
    </row>
    <row r="53" customFormat="false" ht="16" hidden="false" customHeight="false" outlineLevel="0" collapsed="false">
      <c r="A53" s="1" t="s">
        <v>14</v>
      </c>
      <c r="B53" s="1" t="n">
        <v>16.04</v>
      </c>
      <c r="C53" s="1" t="n">
        <v>20.56</v>
      </c>
      <c r="D53" s="1" t="n">
        <v>18.6</v>
      </c>
      <c r="E53" s="1" t="n">
        <v>11.92</v>
      </c>
      <c r="F53" s="1" t="n">
        <v>20.23</v>
      </c>
    </row>
    <row r="54" customFormat="false" ht="16" hidden="false" customHeight="false" outlineLevel="0" collapsed="false">
      <c r="A54" s="1" t="s">
        <v>15</v>
      </c>
      <c r="B54" s="1" t="n">
        <v>16.71</v>
      </c>
      <c r="C54" s="1" t="n">
        <v>22.64</v>
      </c>
      <c r="D54" s="1" t="n">
        <v>18.44</v>
      </c>
      <c r="E54" s="1" t="n">
        <v>13.34</v>
      </c>
      <c r="F54" s="1" t="n">
        <v>22.54</v>
      </c>
    </row>
    <row r="55" customFormat="false" ht="16" hidden="false" customHeight="false" outlineLevel="0" collapsed="false">
      <c r="A55" s="1" t="s">
        <v>16</v>
      </c>
      <c r="B55" s="1" t="n">
        <v>16.06</v>
      </c>
      <c r="C55" s="1" t="n">
        <v>24.16</v>
      </c>
      <c r="D55" s="1" t="n">
        <v>19.87</v>
      </c>
      <c r="E55" s="1" t="n">
        <v>12.7</v>
      </c>
      <c r="F55" s="1" t="n">
        <v>22</v>
      </c>
    </row>
    <row r="56" customFormat="false" ht="16" hidden="false" customHeight="false" outlineLevel="0" collapsed="false">
      <c r="A56" s="1" t="s">
        <v>17</v>
      </c>
      <c r="B56" s="1" t="n">
        <v>16.82</v>
      </c>
      <c r="C56" s="1" t="n">
        <v>22.69</v>
      </c>
      <c r="D56" s="1" t="n">
        <v>19.17</v>
      </c>
      <c r="E56" s="1" t="n">
        <v>11.04</v>
      </c>
      <c r="F56" s="1" t="n">
        <v>24.58</v>
      </c>
    </row>
    <row r="57" customFormat="false" ht="16" hidden="false" customHeight="false" outlineLevel="0" collapsed="false">
      <c r="A57" s="1" t="s">
        <v>18</v>
      </c>
      <c r="B57" s="1" t="n">
        <v>18</v>
      </c>
      <c r="C57" s="1" t="n">
        <v>23.89</v>
      </c>
      <c r="D57" s="1" t="n">
        <v>17.18</v>
      </c>
      <c r="E57" s="1" t="n">
        <v>9.82</v>
      </c>
      <c r="F57" s="1" t="n">
        <v>25.49</v>
      </c>
    </row>
    <row r="58" customFormat="false" ht="16" hidden="false" customHeight="false" outlineLevel="0" collapsed="false">
      <c r="A58" s="1" t="s">
        <v>19</v>
      </c>
      <c r="B58" s="1" t="n">
        <v>17.04</v>
      </c>
      <c r="C58" s="1" t="n">
        <v>20.65</v>
      </c>
      <c r="D58" s="1" t="n">
        <v>19.11</v>
      </c>
      <c r="E58" s="1" t="n">
        <v>12.78</v>
      </c>
      <c r="F58" s="1" t="n">
        <v>17.92</v>
      </c>
    </row>
    <row r="60" customFormat="false" ht="16" hidden="false" customHeight="false" outlineLevel="0" collapsed="false">
      <c r="A60" s="1" t="s">
        <v>6</v>
      </c>
      <c r="B60" s="1" t="n">
        <v>1990</v>
      </c>
      <c r="C60" s="1" t="n">
        <v>1991</v>
      </c>
      <c r="D60" s="1" t="n">
        <v>1992</v>
      </c>
      <c r="E60" s="1" t="n">
        <v>1993</v>
      </c>
      <c r="F60" s="1" t="n">
        <v>1994</v>
      </c>
    </row>
    <row r="61" customFormat="false" ht="16" hidden="false" customHeight="false" outlineLevel="0" collapsed="false">
      <c r="A61" s="1" t="s">
        <v>7</v>
      </c>
      <c r="B61" s="1" t="n">
        <v>21.36</v>
      </c>
      <c r="C61" s="1" t="n">
        <v>23.47</v>
      </c>
      <c r="D61" s="1" t="n">
        <v>18.18</v>
      </c>
      <c r="E61" s="1" t="n">
        <v>17.36</v>
      </c>
      <c r="F61" s="1" t="n">
        <v>14.32</v>
      </c>
    </row>
    <row r="62" customFormat="false" ht="16" hidden="false" customHeight="false" outlineLevel="0" collapsed="false">
      <c r="A62" s="1" t="s">
        <v>8</v>
      </c>
      <c r="B62" s="1" t="n">
        <v>19.79</v>
      </c>
      <c r="C62" s="1" t="n">
        <v>19.48</v>
      </c>
      <c r="D62" s="1" t="n">
        <v>18.1</v>
      </c>
      <c r="E62" s="1" t="n">
        <v>18.49</v>
      </c>
      <c r="F62" s="1" t="n">
        <v>13.69</v>
      </c>
    </row>
    <row r="63" customFormat="false" ht="16" hidden="false" customHeight="false" outlineLevel="0" collapsed="false">
      <c r="A63" s="1" t="s">
        <v>9</v>
      </c>
      <c r="B63" s="1" t="n">
        <v>18.36</v>
      </c>
      <c r="C63" s="1" t="n">
        <v>18.98</v>
      </c>
      <c r="D63" s="1" t="n">
        <v>17.58</v>
      </c>
      <c r="E63" s="1" t="n">
        <v>18.73</v>
      </c>
      <c r="F63" s="1" t="n">
        <v>13.9</v>
      </c>
    </row>
    <row r="64" customFormat="false" ht="16" hidden="false" customHeight="false" outlineLevel="0" collapsed="false">
      <c r="A64" s="1" t="s">
        <v>10</v>
      </c>
      <c r="B64" s="1" t="n">
        <v>16.4</v>
      </c>
      <c r="C64" s="1" t="n">
        <v>19.14</v>
      </c>
      <c r="D64" s="1" t="n">
        <v>18.99</v>
      </c>
      <c r="E64" s="1" t="n">
        <v>18.64</v>
      </c>
      <c r="F64" s="1" t="n">
        <v>15.25</v>
      </c>
    </row>
    <row r="65" customFormat="false" ht="16" hidden="false" customHeight="false" outlineLevel="0" collapsed="false">
      <c r="A65" s="1" t="s">
        <v>11</v>
      </c>
      <c r="B65" s="1" t="n">
        <v>16.29</v>
      </c>
      <c r="C65" s="1" t="n">
        <v>19.13</v>
      </c>
      <c r="D65" s="1" t="n">
        <v>19.94</v>
      </c>
      <c r="E65" s="1" t="n">
        <v>18.46</v>
      </c>
      <c r="F65" s="1" t="n">
        <v>16.16</v>
      </c>
    </row>
    <row r="66" customFormat="false" ht="16" hidden="false" customHeight="false" outlineLevel="0" collapsed="false">
      <c r="A66" s="1" t="s">
        <v>12</v>
      </c>
      <c r="B66" s="1" t="n">
        <v>15.13</v>
      </c>
      <c r="C66" s="1" t="n">
        <v>18.13</v>
      </c>
      <c r="D66" s="1" t="n">
        <v>21.14</v>
      </c>
      <c r="E66" s="1" t="n">
        <v>17.6</v>
      </c>
      <c r="F66" s="1" t="n">
        <v>16.75</v>
      </c>
    </row>
    <row r="67" customFormat="false" ht="16" hidden="false" customHeight="false" outlineLevel="0" collapsed="false">
      <c r="A67" s="1" t="s">
        <v>13</v>
      </c>
      <c r="B67" s="1" t="n">
        <v>17.19</v>
      </c>
      <c r="C67" s="1" t="n">
        <v>19.41</v>
      </c>
      <c r="D67" s="1" t="n">
        <v>20.26</v>
      </c>
      <c r="E67" s="1" t="n">
        <v>16.78</v>
      </c>
      <c r="F67" s="1" t="n">
        <v>17.57</v>
      </c>
    </row>
    <row r="68" customFormat="false" ht="16" hidden="false" customHeight="false" outlineLevel="0" collapsed="false">
      <c r="A68" s="1" t="s">
        <v>14</v>
      </c>
      <c r="B68" s="1" t="n">
        <v>27.43</v>
      </c>
      <c r="C68" s="1" t="n">
        <v>19.78</v>
      </c>
      <c r="D68" s="1" t="n">
        <v>19.73</v>
      </c>
      <c r="E68" s="1" t="n">
        <v>16.7</v>
      </c>
      <c r="F68" s="1" t="n">
        <v>16.68</v>
      </c>
    </row>
    <row r="69" customFormat="false" ht="16" hidden="false" customHeight="false" outlineLevel="0" collapsed="false">
      <c r="A69" s="1" t="s">
        <v>15</v>
      </c>
      <c r="B69" s="1" t="n">
        <v>34.94</v>
      </c>
      <c r="C69" s="1" t="n">
        <v>20.55</v>
      </c>
      <c r="D69" s="1" t="n">
        <v>20.25</v>
      </c>
      <c r="E69" s="1" t="n">
        <v>16.01</v>
      </c>
      <c r="F69" s="1" t="n">
        <v>15.85</v>
      </c>
    </row>
    <row r="70" customFormat="false" ht="16" hidden="false" customHeight="false" outlineLevel="0" collapsed="false">
      <c r="A70" s="1" t="s">
        <v>16</v>
      </c>
      <c r="B70" s="1" t="n">
        <v>35.89</v>
      </c>
      <c r="C70" s="1" t="n">
        <v>22.24</v>
      </c>
      <c r="D70" s="1" t="n">
        <v>20.25</v>
      </c>
      <c r="E70" s="1" t="n">
        <v>16.54</v>
      </c>
      <c r="F70" s="1" t="n">
        <v>16.48</v>
      </c>
    </row>
    <row r="71" customFormat="false" ht="16" hidden="false" customHeight="false" outlineLevel="0" collapsed="false">
      <c r="A71" s="1" t="s">
        <v>17</v>
      </c>
      <c r="B71" s="1" t="n">
        <v>33.04</v>
      </c>
      <c r="C71" s="1" t="n">
        <v>21.03</v>
      </c>
      <c r="D71" s="1" t="n">
        <v>19.19</v>
      </c>
      <c r="E71" s="1" t="n">
        <v>15.13</v>
      </c>
      <c r="F71" s="1" t="n">
        <v>17.27</v>
      </c>
    </row>
    <row r="72" customFormat="false" ht="16" hidden="false" customHeight="false" outlineLevel="0" collapsed="false">
      <c r="A72" s="1" t="s">
        <v>18</v>
      </c>
      <c r="B72" s="1" t="n">
        <v>27.99</v>
      </c>
      <c r="C72" s="1" t="n">
        <v>18.29</v>
      </c>
      <c r="D72" s="1" t="n">
        <v>18.13</v>
      </c>
      <c r="E72" s="1" t="n">
        <v>13.53</v>
      </c>
      <c r="F72" s="1" t="n">
        <v>15.86</v>
      </c>
    </row>
    <row r="73" customFormat="false" ht="16" hidden="false" customHeight="false" outlineLevel="0" collapsed="false">
      <c r="A73" s="1" t="s">
        <v>19</v>
      </c>
      <c r="B73" s="1" t="n">
        <v>23.65</v>
      </c>
      <c r="C73" s="1" t="n">
        <v>19.97</v>
      </c>
      <c r="D73" s="1" t="n">
        <v>19.31</v>
      </c>
      <c r="E73" s="1" t="n">
        <v>17</v>
      </c>
      <c r="F73" s="1" t="n">
        <v>15.82</v>
      </c>
    </row>
    <row r="74" customFormat="false" ht="16" hidden="false" customHeight="false" outlineLevel="0" collapsed="false">
      <c r="A74" s="1" t="s">
        <v>6</v>
      </c>
    </row>
    <row r="78" customFormat="false" ht="16" hidden="false" customHeight="false" outlineLevel="0" collapsed="false">
      <c r="A78" s="1" t="s">
        <v>20</v>
      </c>
    </row>
    <row r="79" customFormat="false" ht="16" hidden="false" customHeight="false" outlineLevel="0" collapsed="false">
      <c r="A79" s="1" t="s">
        <v>21</v>
      </c>
    </row>
    <row r="83" customFormat="false" ht="16" hidden="false" customHeight="false" outlineLevel="0" collapsed="false">
      <c r="A83" s="1" t="s">
        <v>22</v>
      </c>
      <c r="B83" s="1" t="s">
        <v>23</v>
      </c>
    </row>
    <row r="84" customFormat="false" ht="16" hidden="false" customHeight="false" outlineLevel="0" collapsed="false">
      <c r="A84" s="1" t="n">
        <v>1990</v>
      </c>
      <c r="B84" s="1" t="n">
        <v>21.36</v>
      </c>
    </row>
    <row r="85" customFormat="false" ht="16" hidden="false" customHeight="false" outlineLevel="0" collapsed="false">
      <c r="A85" s="1" t="s">
        <v>8</v>
      </c>
      <c r="B85" s="1" t="n">
        <v>19.79</v>
      </c>
    </row>
    <row r="86" customFormat="false" ht="16" hidden="false" customHeight="false" outlineLevel="0" collapsed="false">
      <c r="A86" s="1" t="s">
        <v>9</v>
      </c>
      <c r="B86" s="1" t="n">
        <v>18.36</v>
      </c>
    </row>
    <row r="87" customFormat="false" ht="16" hidden="false" customHeight="false" outlineLevel="0" collapsed="false">
      <c r="A87" s="1" t="s">
        <v>10</v>
      </c>
      <c r="B87" s="1" t="n">
        <v>16.4</v>
      </c>
    </row>
    <row r="88" customFormat="false" ht="16" hidden="false" customHeight="false" outlineLevel="0" collapsed="false">
      <c r="A88" s="1" t="s">
        <v>11</v>
      </c>
      <c r="B88" s="1" t="n">
        <v>16.29</v>
      </c>
    </row>
    <row r="89" customFormat="false" ht="16" hidden="false" customHeight="false" outlineLevel="0" collapsed="false">
      <c r="A89" s="1" t="s">
        <v>12</v>
      </c>
      <c r="B89" s="1" t="n">
        <v>15.13</v>
      </c>
    </row>
    <row r="90" customFormat="false" ht="16" hidden="false" customHeight="false" outlineLevel="0" collapsed="false">
      <c r="A90" s="1" t="s">
        <v>13</v>
      </c>
      <c r="B90" s="1" t="n">
        <v>17.19</v>
      </c>
    </row>
    <row r="91" customFormat="false" ht="16" hidden="false" customHeight="false" outlineLevel="0" collapsed="false">
      <c r="A91" s="1" t="s">
        <v>14</v>
      </c>
      <c r="B91" s="1" t="n">
        <v>27.43</v>
      </c>
    </row>
    <row r="92" customFormat="false" ht="16" hidden="false" customHeight="false" outlineLevel="0" collapsed="false">
      <c r="A92" s="1" t="s">
        <v>15</v>
      </c>
      <c r="B92" s="1" t="n">
        <v>34.94</v>
      </c>
    </row>
    <row r="93" customFormat="false" ht="16" hidden="false" customHeight="false" outlineLevel="0" collapsed="false">
      <c r="A93" s="1" t="s">
        <v>16</v>
      </c>
      <c r="B93" s="1" t="n">
        <v>35.89</v>
      </c>
    </row>
    <row r="94" customFormat="false" ht="16" hidden="false" customHeight="false" outlineLevel="0" collapsed="false">
      <c r="A94" s="1" t="s">
        <v>17</v>
      </c>
      <c r="B94" s="1" t="n">
        <v>33.04</v>
      </c>
    </row>
    <row r="95" customFormat="false" ht="16" hidden="false" customHeight="false" outlineLevel="0" collapsed="false">
      <c r="A95" s="1" t="s">
        <v>18</v>
      </c>
      <c r="B95" s="1" t="n">
        <v>27.99</v>
      </c>
    </row>
    <row r="96" customFormat="false" ht="16" hidden="false" customHeight="false" outlineLevel="0" collapsed="false">
      <c r="A96" s="1" t="n">
        <v>1991</v>
      </c>
      <c r="B96" s="1" t="n">
        <v>23.47</v>
      </c>
    </row>
    <row r="97" customFormat="false" ht="16" hidden="false" customHeight="false" outlineLevel="0" collapsed="false">
      <c r="A97" s="1" t="s">
        <v>8</v>
      </c>
      <c r="B97" s="1" t="n">
        <v>19.48</v>
      </c>
    </row>
    <row r="98" customFormat="false" ht="16" hidden="false" customHeight="false" outlineLevel="0" collapsed="false">
      <c r="A98" s="1" t="s">
        <v>9</v>
      </c>
      <c r="B98" s="1" t="n">
        <v>18.98</v>
      </c>
    </row>
    <row r="99" customFormat="false" ht="16" hidden="false" customHeight="false" outlineLevel="0" collapsed="false">
      <c r="A99" s="1" t="s">
        <v>10</v>
      </c>
      <c r="B99" s="1" t="n">
        <v>19.14</v>
      </c>
    </row>
    <row r="100" customFormat="false" ht="16" hidden="false" customHeight="false" outlineLevel="0" collapsed="false">
      <c r="A100" s="1" t="s">
        <v>11</v>
      </c>
      <c r="B100" s="1" t="n">
        <v>19.13</v>
      </c>
    </row>
    <row r="101" customFormat="false" ht="16" hidden="false" customHeight="false" outlineLevel="0" collapsed="false">
      <c r="A101" s="1" t="s">
        <v>12</v>
      </c>
      <c r="B101" s="1" t="n">
        <v>18.13</v>
      </c>
    </row>
    <row r="102" customFormat="false" ht="16" hidden="false" customHeight="false" outlineLevel="0" collapsed="false">
      <c r="A102" s="1" t="s">
        <v>13</v>
      </c>
      <c r="B102" s="1" t="n">
        <v>19.41</v>
      </c>
    </row>
    <row r="103" customFormat="false" ht="16" hidden="false" customHeight="false" outlineLevel="0" collapsed="false">
      <c r="A103" s="1" t="s">
        <v>14</v>
      </c>
      <c r="B103" s="1" t="n">
        <v>19.78</v>
      </c>
    </row>
    <row r="104" customFormat="false" ht="16" hidden="false" customHeight="false" outlineLevel="0" collapsed="false">
      <c r="A104" s="1" t="s">
        <v>15</v>
      </c>
      <c r="B104" s="1" t="n">
        <v>20.55</v>
      </c>
    </row>
    <row r="105" customFormat="false" ht="16" hidden="false" customHeight="false" outlineLevel="0" collapsed="false">
      <c r="A105" s="1" t="s">
        <v>16</v>
      </c>
      <c r="B105" s="1" t="n">
        <v>22.24</v>
      </c>
    </row>
    <row r="106" customFormat="false" ht="16" hidden="false" customHeight="false" outlineLevel="0" collapsed="false">
      <c r="A106" s="1" t="s">
        <v>17</v>
      </c>
      <c r="B106" s="1" t="n">
        <v>21.03</v>
      </c>
    </row>
    <row r="107" customFormat="false" ht="16" hidden="false" customHeight="false" outlineLevel="0" collapsed="false">
      <c r="A107" s="1" t="s">
        <v>18</v>
      </c>
      <c r="B107" s="1" t="n">
        <v>18.29</v>
      </c>
    </row>
    <row r="108" customFormat="false" ht="16" hidden="false" customHeight="false" outlineLevel="0" collapsed="false">
      <c r="A108" s="1" t="n">
        <v>1992</v>
      </c>
      <c r="B108" s="1" t="n">
        <v>18.18</v>
      </c>
    </row>
    <row r="109" customFormat="false" ht="16" hidden="false" customHeight="false" outlineLevel="0" collapsed="false">
      <c r="A109" s="1" t="s">
        <v>8</v>
      </c>
      <c r="B109" s="1" t="n">
        <v>18.1</v>
      </c>
    </row>
    <row r="110" customFormat="false" ht="16" hidden="false" customHeight="false" outlineLevel="0" collapsed="false">
      <c r="A110" s="1" t="s">
        <v>9</v>
      </c>
      <c r="B110" s="1" t="n">
        <v>17.58</v>
      </c>
    </row>
    <row r="111" customFormat="false" ht="16" hidden="false" customHeight="false" outlineLevel="0" collapsed="false">
      <c r="A111" s="1" t="s">
        <v>10</v>
      </c>
      <c r="B111" s="1" t="n">
        <v>18.99</v>
      </c>
    </row>
    <row r="112" customFormat="false" ht="16" hidden="false" customHeight="false" outlineLevel="0" collapsed="false">
      <c r="A112" s="1" t="s">
        <v>11</v>
      </c>
      <c r="B112" s="1" t="n">
        <v>19.94</v>
      </c>
    </row>
    <row r="113" customFormat="false" ht="16" hidden="false" customHeight="false" outlineLevel="0" collapsed="false">
      <c r="A113" s="1" t="s">
        <v>12</v>
      </c>
      <c r="B113" s="1" t="n">
        <v>21.14</v>
      </c>
    </row>
    <row r="114" customFormat="false" ht="16" hidden="false" customHeight="false" outlineLevel="0" collapsed="false">
      <c r="A114" s="1" t="s">
        <v>13</v>
      </c>
      <c r="B114" s="1" t="n">
        <v>20.26</v>
      </c>
    </row>
    <row r="115" customFormat="false" ht="16" hidden="false" customHeight="false" outlineLevel="0" collapsed="false">
      <c r="A115" s="1" t="s">
        <v>14</v>
      </c>
      <c r="B115" s="1" t="n">
        <v>19.73</v>
      </c>
    </row>
    <row r="116" customFormat="false" ht="16" hidden="false" customHeight="false" outlineLevel="0" collapsed="false">
      <c r="A116" s="1" t="s">
        <v>15</v>
      </c>
      <c r="B116" s="1" t="n">
        <v>20.25</v>
      </c>
    </row>
    <row r="117" customFormat="false" ht="16" hidden="false" customHeight="false" outlineLevel="0" collapsed="false">
      <c r="A117" s="1" t="s">
        <v>16</v>
      </c>
      <c r="B117" s="1" t="n">
        <v>20.25</v>
      </c>
    </row>
    <row r="118" customFormat="false" ht="16" hidden="false" customHeight="false" outlineLevel="0" collapsed="false">
      <c r="A118" s="1" t="s">
        <v>17</v>
      </c>
      <c r="B118" s="1" t="n">
        <v>19.19</v>
      </c>
    </row>
    <row r="119" customFormat="false" ht="16" hidden="false" customHeight="false" outlineLevel="0" collapsed="false">
      <c r="A119" s="1" t="s">
        <v>18</v>
      </c>
      <c r="B119" s="1" t="n">
        <v>18.13</v>
      </c>
    </row>
    <row r="120" customFormat="false" ht="16" hidden="false" customHeight="false" outlineLevel="0" collapsed="false">
      <c r="A120" s="1" t="n">
        <v>1993</v>
      </c>
      <c r="B120" s="1" t="n">
        <v>17.36</v>
      </c>
    </row>
    <row r="121" customFormat="false" ht="16" hidden="false" customHeight="false" outlineLevel="0" collapsed="false">
      <c r="A121" s="1" t="s">
        <v>8</v>
      </c>
      <c r="B121" s="1" t="n">
        <v>18.49</v>
      </c>
    </row>
    <row r="122" customFormat="false" ht="16" hidden="false" customHeight="false" outlineLevel="0" collapsed="false">
      <c r="A122" s="1" t="s">
        <v>9</v>
      </c>
      <c r="B122" s="1" t="n">
        <v>18.73</v>
      </c>
    </row>
    <row r="123" customFormat="false" ht="16" hidden="false" customHeight="false" outlineLevel="0" collapsed="false">
      <c r="A123" s="1" t="s">
        <v>10</v>
      </c>
      <c r="B123" s="1" t="n">
        <v>18.64</v>
      </c>
    </row>
    <row r="124" customFormat="false" ht="16" hidden="false" customHeight="false" outlineLevel="0" collapsed="false">
      <c r="A124" s="1" t="s">
        <v>11</v>
      </c>
      <c r="B124" s="1" t="n">
        <v>18.46</v>
      </c>
    </row>
    <row r="125" customFormat="false" ht="16" hidden="false" customHeight="false" outlineLevel="0" collapsed="false">
      <c r="A125" s="1" t="s">
        <v>12</v>
      </c>
      <c r="B125" s="1" t="n">
        <v>17.6</v>
      </c>
    </row>
    <row r="126" customFormat="false" ht="16" hidden="false" customHeight="false" outlineLevel="0" collapsed="false">
      <c r="A126" s="1" t="s">
        <v>13</v>
      </c>
      <c r="B126" s="1" t="n">
        <v>16.78</v>
      </c>
    </row>
    <row r="127" customFormat="false" ht="16" hidden="false" customHeight="false" outlineLevel="0" collapsed="false">
      <c r="A127" s="1" t="s">
        <v>14</v>
      </c>
      <c r="B127" s="1" t="n">
        <v>16.7</v>
      </c>
    </row>
    <row r="128" customFormat="false" ht="16" hidden="false" customHeight="false" outlineLevel="0" collapsed="false">
      <c r="A128" s="1" t="s">
        <v>15</v>
      </c>
      <c r="B128" s="1" t="n">
        <v>16.01</v>
      </c>
    </row>
    <row r="129" customFormat="false" ht="16" hidden="false" customHeight="false" outlineLevel="0" collapsed="false">
      <c r="A129" s="1" t="s">
        <v>16</v>
      </c>
      <c r="B129" s="1" t="n">
        <v>16.54</v>
      </c>
    </row>
    <row r="130" customFormat="false" ht="16" hidden="false" customHeight="false" outlineLevel="0" collapsed="false">
      <c r="A130" s="1" t="s">
        <v>17</v>
      </c>
      <c r="B130" s="1" t="n">
        <v>15.13</v>
      </c>
    </row>
    <row r="131" customFormat="false" ht="16" hidden="false" customHeight="false" outlineLevel="0" collapsed="false">
      <c r="A131" s="1" t="s">
        <v>18</v>
      </c>
      <c r="B131" s="1" t="n">
        <v>13.53</v>
      </c>
    </row>
    <row r="132" customFormat="false" ht="16" hidden="false" customHeight="false" outlineLevel="0" collapsed="false">
      <c r="A132" s="1" t="n">
        <v>1994</v>
      </c>
      <c r="B132" s="1" t="n">
        <v>14.32</v>
      </c>
    </row>
    <row r="133" customFormat="false" ht="16" hidden="false" customHeight="false" outlineLevel="0" collapsed="false">
      <c r="A133" s="1" t="s">
        <v>8</v>
      </c>
      <c r="B133" s="1" t="n">
        <v>13.69</v>
      </c>
    </row>
    <row r="134" customFormat="false" ht="16" hidden="false" customHeight="false" outlineLevel="0" collapsed="false">
      <c r="A134" s="1" t="s">
        <v>9</v>
      </c>
      <c r="B134" s="1" t="n">
        <v>13.9</v>
      </c>
    </row>
    <row r="135" customFormat="false" ht="16" hidden="false" customHeight="false" outlineLevel="0" collapsed="false">
      <c r="A135" s="1" t="s">
        <v>10</v>
      </c>
      <c r="B135" s="1" t="n">
        <v>15.25</v>
      </c>
    </row>
    <row r="136" customFormat="false" ht="16" hidden="false" customHeight="false" outlineLevel="0" collapsed="false">
      <c r="A136" s="1" t="s">
        <v>11</v>
      </c>
      <c r="B136" s="1" t="n">
        <v>16.16</v>
      </c>
    </row>
    <row r="137" customFormat="false" ht="16" hidden="false" customHeight="false" outlineLevel="0" collapsed="false">
      <c r="A137" s="1" t="s">
        <v>12</v>
      </c>
      <c r="B137" s="1" t="n">
        <v>16.75</v>
      </c>
    </row>
    <row r="138" customFormat="false" ht="16" hidden="false" customHeight="false" outlineLevel="0" collapsed="false">
      <c r="A138" s="1" t="s">
        <v>13</v>
      </c>
      <c r="B138" s="1" t="n">
        <v>17.57</v>
      </c>
    </row>
    <row r="139" customFormat="false" ht="16" hidden="false" customHeight="false" outlineLevel="0" collapsed="false">
      <c r="A139" s="1" t="s">
        <v>14</v>
      </c>
      <c r="B139" s="1" t="n">
        <v>16.68</v>
      </c>
    </row>
    <row r="140" customFormat="false" ht="16" hidden="false" customHeight="false" outlineLevel="0" collapsed="false">
      <c r="A140" s="1" t="s">
        <v>15</v>
      </c>
      <c r="B140" s="1" t="n">
        <v>15.85</v>
      </c>
    </row>
    <row r="141" customFormat="false" ht="16" hidden="false" customHeight="false" outlineLevel="0" collapsed="false">
      <c r="A141" s="1" t="s">
        <v>16</v>
      </c>
      <c r="B141" s="1" t="n">
        <v>16.48</v>
      </c>
    </row>
    <row r="142" customFormat="false" ht="16" hidden="false" customHeight="false" outlineLevel="0" collapsed="false">
      <c r="A142" s="1" t="s">
        <v>17</v>
      </c>
      <c r="B142" s="1" t="n">
        <v>17.27</v>
      </c>
    </row>
    <row r="143" customFormat="false" ht="16" hidden="false" customHeight="false" outlineLevel="0" collapsed="false">
      <c r="A143" s="1" t="s">
        <v>18</v>
      </c>
      <c r="B143" s="1" t="n">
        <v>15.86</v>
      </c>
    </row>
    <row r="144" customFormat="false" ht="16" hidden="false" customHeight="false" outlineLevel="0" collapsed="false">
      <c r="A144" s="1" t="n">
        <v>1995</v>
      </c>
      <c r="B144" s="1" t="n">
        <v>16.59</v>
      </c>
    </row>
    <row r="145" customFormat="false" ht="16" hidden="false" customHeight="false" outlineLevel="0" collapsed="false">
      <c r="A145" s="1" t="s">
        <v>8</v>
      </c>
      <c r="B145" s="1" t="n">
        <v>17.15</v>
      </c>
    </row>
    <row r="146" customFormat="false" ht="16" hidden="false" customHeight="false" outlineLevel="0" collapsed="false">
      <c r="A146" s="1" t="s">
        <v>9</v>
      </c>
      <c r="B146" s="1" t="n">
        <v>16.98</v>
      </c>
    </row>
    <row r="147" customFormat="false" ht="16" hidden="false" customHeight="false" outlineLevel="0" collapsed="false">
      <c r="A147" s="1" t="s">
        <v>10</v>
      </c>
      <c r="B147" s="1" t="n">
        <v>18.64</v>
      </c>
    </row>
    <row r="148" customFormat="false" ht="16" hidden="false" customHeight="false" outlineLevel="0" collapsed="false">
      <c r="A148" s="1" t="s">
        <v>11</v>
      </c>
      <c r="B148" s="1" t="n">
        <v>18.34</v>
      </c>
    </row>
    <row r="149" customFormat="false" ht="16" hidden="false" customHeight="false" outlineLevel="0" collapsed="false">
      <c r="A149" s="1" t="s">
        <v>12</v>
      </c>
      <c r="B149" s="1" t="n">
        <v>17.34</v>
      </c>
    </row>
    <row r="150" customFormat="false" ht="16" hidden="false" customHeight="false" outlineLevel="0" collapsed="false">
      <c r="A150" s="1" t="s">
        <v>13</v>
      </c>
      <c r="B150" s="1" t="n">
        <v>15.8</v>
      </c>
    </row>
    <row r="151" customFormat="false" ht="16" hidden="false" customHeight="false" outlineLevel="0" collapsed="false">
      <c r="A151" s="1" t="s">
        <v>14</v>
      </c>
      <c r="B151" s="1" t="n">
        <v>16.04</v>
      </c>
    </row>
    <row r="152" customFormat="false" ht="16" hidden="false" customHeight="false" outlineLevel="0" collapsed="false">
      <c r="A152" s="1" t="s">
        <v>15</v>
      </c>
      <c r="B152" s="1" t="n">
        <v>16.71</v>
      </c>
    </row>
    <row r="153" customFormat="false" ht="16" hidden="false" customHeight="false" outlineLevel="0" collapsed="false">
      <c r="A153" s="1" t="s">
        <v>16</v>
      </c>
      <c r="B153" s="1" t="n">
        <v>16.06</v>
      </c>
    </row>
    <row r="154" customFormat="false" ht="16" hidden="false" customHeight="false" outlineLevel="0" collapsed="false">
      <c r="A154" s="1" t="s">
        <v>17</v>
      </c>
      <c r="B154" s="1" t="n">
        <v>16.82</v>
      </c>
    </row>
    <row r="155" customFormat="false" ht="16" hidden="false" customHeight="false" outlineLevel="0" collapsed="false">
      <c r="A155" s="1" t="s">
        <v>18</v>
      </c>
      <c r="B155" s="1" t="n">
        <v>18</v>
      </c>
    </row>
    <row r="156" customFormat="false" ht="16" hidden="false" customHeight="false" outlineLevel="0" collapsed="false">
      <c r="A156" s="1" t="n">
        <v>1996</v>
      </c>
      <c r="B156" s="1" t="n">
        <v>17.93</v>
      </c>
    </row>
    <row r="157" customFormat="false" ht="16" hidden="false" customHeight="false" outlineLevel="0" collapsed="false">
      <c r="A157" s="1" t="s">
        <v>8</v>
      </c>
      <c r="B157" s="1" t="n">
        <v>17.94</v>
      </c>
    </row>
    <row r="158" customFormat="false" ht="16" hidden="false" customHeight="false" outlineLevel="0" collapsed="false">
      <c r="A158" s="1" t="s">
        <v>9</v>
      </c>
      <c r="B158" s="1" t="n">
        <v>19.95</v>
      </c>
    </row>
    <row r="159" customFormat="false" ht="16" hidden="false" customHeight="false" outlineLevel="0" collapsed="false">
      <c r="A159" s="1" t="s">
        <v>10</v>
      </c>
      <c r="B159" s="1" t="n">
        <v>20.93</v>
      </c>
    </row>
    <row r="160" customFormat="false" ht="16" hidden="false" customHeight="false" outlineLevel="0" collapsed="false">
      <c r="A160" s="1" t="s">
        <v>11</v>
      </c>
      <c r="B160" s="1" t="n">
        <v>19.08</v>
      </c>
    </row>
    <row r="161" customFormat="false" ht="16" hidden="false" customHeight="false" outlineLevel="0" collapsed="false">
      <c r="A161" s="1" t="s">
        <v>12</v>
      </c>
      <c r="B161" s="1" t="n">
        <v>18.43</v>
      </c>
    </row>
    <row r="162" customFormat="false" ht="16" hidden="false" customHeight="false" outlineLevel="0" collapsed="false">
      <c r="A162" s="1" t="s">
        <v>13</v>
      </c>
      <c r="B162" s="1" t="n">
        <v>19.61</v>
      </c>
    </row>
    <row r="163" customFormat="false" ht="16" hidden="false" customHeight="false" outlineLevel="0" collapsed="false">
      <c r="A163" s="1" t="s">
        <v>14</v>
      </c>
      <c r="B163" s="1" t="n">
        <v>20.56</v>
      </c>
    </row>
    <row r="164" customFormat="false" ht="16" hidden="false" customHeight="false" outlineLevel="0" collapsed="false">
      <c r="A164" s="1" t="s">
        <v>15</v>
      </c>
      <c r="B164" s="1" t="n">
        <v>22.64</v>
      </c>
    </row>
    <row r="165" customFormat="false" ht="16" hidden="false" customHeight="false" outlineLevel="0" collapsed="false">
      <c r="A165" s="1" t="s">
        <v>16</v>
      </c>
      <c r="B165" s="1" t="n">
        <v>24.16</v>
      </c>
    </row>
    <row r="166" customFormat="false" ht="16" hidden="false" customHeight="false" outlineLevel="0" collapsed="false">
      <c r="A166" s="1" t="s">
        <v>17</v>
      </c>
      <c r="B166" s="1" t="n">
        <v>22.69</v>
      </c>
    </row>
    <row r="167" customFormat="false" ht="16" hidden="false" customHeight="false" outlineLevel="0" collapsed="false">
      <c r="A167" s="1" t="s">
        <v>18</v>
      </c>
      <c r="B167" s="1" t="n">
        <v>23.89</v>
      </c>
    </row>
    <row r="168" customFormat="false" ht="16" hidden="false" customHeight="false" outlineLevel="0" collapsed="false">
      <c r="A168" s="1" t="n">
        <v>1997</v>
      </c>
      <c r="B168" s="1" t="n">
        <v>23.45</v>
      </c>
    </row>
    <row r="169" customFormat="false" ht="16" hidden="false" customHeight="false" outlineLevel="0" collapsed="false">
      <c r="A169" s="1" t="s">
        <v>8</v>
      </c>
      <c r="B169" s="1" t="n">
        <v>20.82</v>
      </c>
    </row>
    <row r="170" customFormat="false" ht="16" hidden="false" customHeight="false" outlineLevel="0" collapsed="false">
      <c r="A170" s="1" t="s">
        <v>9</v>
      </c>
      <c r="B170" s="1" t="n">
        <v>19.1</v>
      </c>
    </row>
    <row r="171" customFormat="false" ht="16" hidden="false" customHeight="false" outlineLevel="0" collapsed="false">
      <c r="A171" s="1" t="s">
        <v>10</v>
      </c>
      <c r="B171" s="1" t="n">
        <v>17.56</v>
      </c>
    </row>
    <row r="172" customFormat="false" ht="16" hidden="false" customHeight="false" outlineLevel="0" collapsed="false">
      <c r="A172" s="1" t="s">
        <v>11</v>
      </c>
      <c r="B172" s="1" t="n">
        <v>19.07</v>
      </c>
    </row>
    <row r="173" customFormat="false" ht="16" hidden="false" customHeight="false" outlineLevel="0" collapsed="false">
      <c r="A173" s="1" t="s">
        <v>12</v>
      </c>
      <c r="B173" s="1" t="n">
        <v>17.58</v>
      </c>
    </row>
    <row r="174" customFormat="false" ht="16" hidden="false" customHeight="false" outlineLevel="0" collapsed="false">
      <c r="A174" s="1" t="s">
        <v>13</v>
      </c>
      <c r="B174" s="1" t="n">
        <v>18.44</v>
      </c>
    </row>
    <row r="175" customFormat="false" ht="16" hidden="false" customHeight="false" outlineLevel="0" collapsed="false">
      <c r="A175" s="1" t="s">
        <v>14</v>
      </c>
      <c r="B175" s="1" t="n">
        <v>18.6</v>
      </c>
    </row>
    <row r="176" customFormat="false" ht="16" hidden="false" customHeight="false" outlineLevel="0" collapsed="false">
      <c r="A176" s="1" t="s">
        <v>15</v>
      </c>
      <c r="B176" s="1" t="n">
        <v>18.44</v>
      </c>
    </row>
    <row r="177" customFormat="false" ht="16" hidden="false" customHeight="false" outlineLevel="0" collapsed="false">
      <c r="A177" s="1" t="s">
        <v>16</v>
      </c>
      <c r="B177" s="1" t="n">
        <v>19.87</v>
      </c>
    </row>
    <row r="178" customFormat="false" ht="16" hidden="false" customHeight="false" outlineLevel="0" collapsed="false">
      <c r="A178" s="1" t="s">
        <v>17</v>
      </c>
      <c r="B178" s="1" t="n">
        <v>19.17</v>
      </c>
    </row>
    <row r="179" customFormat="false" ht="16" hidden="false" customHeight="false" outlineLevel="0" collapsed="false">
      <c r="A179" s="1" t="s">
        <v>18</v>
      </c>
      <c r="B179" s="1" t="n">
        <v>17.18</v>
      </c>
    </row>
    <row r="180" customFormat="false" ht="16" hidden="false" customHeight="false" outlineLevel="0" collapsed="false">
      <c r="A180" s="1" t="n">
        <v>1998</v>
      </c>
      <c r="B180" s="1" t="n">
        <v>15.19</v>
      </c>
    </row>
    <row r="181" customFormat="false" ht="16" hidden="false" customHeight="false" outlineLevel="0" collapsed="false">
      <c r="A181" s="1" t="s">
        <v>8</v>
      </c>
      <c r="B181" s="1" t="n">
        <v>14.07</v>
      </c>
    </row>
    <row r="182" customFormat="false" ht="16" hidden="false" customHeight="false" outlineLevel="0" collapsed="false">
      <c r="A182" s="1" t="s">
        <v>9</v>
      </c>
      <c r="B182" s="1" t="n">
        <v>13.1</v>
      </c>
    </row>
    <row r="183" customFormat="false" ht="16" hidden="false" customHeight="false" outlineLevel="0" collapsed="false">
      <c r="A183" s="1" t="s">
        <v>10</v>
      </c>
      <c r="B183" s="1" t="n">
        <v>13.53</v>
      </c>
    </row>
    <row r="184" customFormat="false" ht="16" hidden="false" customHeight="false" outlineLevel="0" collapsed="false">
      <c r="A184" s="1" t="s">
        <v>11</v>
      </c>
      <c r="B184" s="1" t="n">
        <v>14.36</v>
      </c>
    </row>
    <row r="185" customFormat="false" ht="16" hidden="false" customHeight="false" outlineLevel="0" collapsed="false">
      <c r="A185" s="1" t="s">
        <v>12</v>
      </c>
      <c r="B185" s="1" t="n">
        <v>12.21</v>
      </c>
    </row>
    <row r="186" customFormat="false" ht="16" hidden="false" customHeight="false" outlineLevel="0" collapsed="false">
      <c r="A186" s="1" t="s">
        <v>13</v>
      </c>
      <c r="B186" s="1" t="n">
        <v>12.08</v>
      </c>
    </row>
    <row r="187" customFormat="false" ht="16" hidden="false" customHeight="false" outlineLevel="0" collapsed="false">
      <c r="A187" s="1" t="s">
        <v>14</v>
      </c>
      <c r="B187" s="1" t="n">
        <v>11.92</v>
      </c>
    </row>
    <row r="188" customFormat="false" ht="16" hidden="false" customHeight="false" outlineLevel="0" collapsed="false">
      <c r="A188" s="1" t="s">
        <v>15</v>
      </c>
      <c r="B188" s="1" t="n">
        <v>13.34</v>
      </c>
    </row>
    <row r="189" customFormat="false" ht="16" hidden="false" customHeight="false" outlineLevel="0" collapsed="false">
      <c r="A189" s="1" t="s">
        <v>16</v>
      </c>
      <c r="B189" s="1" t="n">
        <v>12.7</v>
      </c>
    </row>
    <row r="190" customFormat="false" ht="16" hidden="false" customHeight="false" outlineLevel="0" collapsed="false">
      <c r="A190" s="1" t="s">
        <v>17</v>
      </c>
      <c r="B190" s="1" t="n">
        <v>11.04</v>
      </c>
    </row>
    <row r="191" customFormat="false" ht="16" hidden="false" customHeight="false" outlineLevel="0" collapsed="false">
      <c r="A191" s="1" t="s">
        <v>18</v>
      </c>
      <c r="B191" s="1" t="n">
        <v>9.82</v>
      </c>
    </row>
    <row r="192" customFormat="false" ht="16" hidden="false" customHeight="false" outlineLevel="0" collapsed="false">
      <c r="A192" s="1" t="n">
        <v>1999</v>
      </c>
      <c r="B192" s="1" t="n">
        <v>11.12</v>
      </c>
    </row>
    <row r="193" customFormat="false" ht="16" hidden="false" customHeight="false" outlineLevel="0" collapsed="false">
      <c r="A193" s="1" t="s">
        <v>8</v>
      </c>
      <c r="B193" s="1" t="n">
        <v>10.28</v>
      </c>
    </row>
    <row r="194" customFormat="false" ht="16" hidden="false" customHeight="false" outlineLevel="0" collapsed="false">
      <c r="A194" s="1" t="s">
        <v>9</v>
      </c>
      <c r="B194" s="1" t="n">
        <v>12.51</v>
      </c>
    </row>
    <row r="195" customFormat="false" ht="16" hidden="false" customHeight="false" outlineLevel="0" collapsed="false">
      <c r="A195" s="1" t="s">
        <v>10</v>
      </c>
      <c r="B195" s="1" t="n">
        <v>15.29</v>
      </c>
    </row>
    <row r="196" customFormat="false" ht="16" hidden="false" customHeight="false" outlineLevel="0" collapsed="false">
      <c r="A196" s="1" t="s">
        <v>11</v>
      </c>
      <c r="B196" s="1" t="n">
        <v>15.23</v>
      </c>
    </row>
    <row r="197" customFormat="false" ht="16" hidden="false" customHeight="false" outlineLevel="0" collapsed="false">
      <c r="A197" s="1" t="s">
        <v>12</v>
      </c>
      <c r="B197" s="1" t="n">
        <v>15.86</v>
      </c>
    </row>
    <row r="198" customFormat="false" ht="16" hidden="false" customHeight="false" outlineLevel="0" collapsed="false">
      <c r="A198" s="1" t="s">
        <v>13</v>
      </c>
      <c r="B198" s="1" t="n">
        <v>19.05</v>
      </c>
    </row>
    <row r="199" customFormat="false" ht="16" hidden="false" customHeight="false" outlineLevel="0" collapsed="false">
      <c r="A199" s="1" t="s">
        <v>14</v>
      </c>
      <c r="B199" s="1" t="n">
        <v>20.23</v>
      </c>
    </row>
    <row r="200" customFormat="false" ht="16" hidden="false" customHeight="false" outlineLevel="0" collapsed="false">
      <c r="A200" s="1" t="s">
        <v>15</v>
      </c>
      <c r="B200" s="1" t="n">
        <v>22.54</v>
      </c>
    </row>
    <row r="201" customFormat="false" ht="16" hidden="false" customHeight="false" outlineLevel="0" collapsed="false">
      <c r="A201" s="1" t="s">
        <v>16</v>
      </c>
      <c r="B201" s="1" t="n">
        <v>22</v>
      </c>
    </row>
    <row r="202" customFormat="false" ht="16" hidden="false" customHeight="false" outlineLevel="0" collapsed="false">
      <c r="A202" s="1" t="s">
        <v>17</v>
      </c>
      <c r="B202" s="1" t="n">
        <v>24.58</v>
      </c>
    </row>
    <row r="203" customFormat="false" ht="16" hidden="false" customHeight="false" outlineLevel="0" collapsed="false">
      <c r="A203" s="1" t="s">
        <v>18</v>
      </c>
      <c r="B203" s="1" t="n">
        <v>25.49</v>
      </c>
    </row>
    <row r="204" customFormat="false" ht="16" hidden="false" customHeight="false" outlineLevel="0" collapsed="false">
      <c r="A204" s="1" t="n">
        <v>2000</v>
      </c>
      <c r="B204" s="1" t="n">
        <v>25.44</v>
      </c>
    </row>
    <row r="205" customFormat="false" ht="16" hidden="false" customHeight="false" outlineLevel="0" collapsed="false">
      <c r="A205" s="1" t="s">
        <v>8</v>
      </c>
      <c r="B205" s="1" t="n">
        <v>27.78</v>
      </c>
    </row>
    <row r="206" customFormat="false" ht="16" hidden="false" customHeight="false" outlineLevel="0" collapsed="false">
      <c r="A206" s="1" t="s">
        <v>9</v>
      </c>
      <c r="B206" s="1" t="n">
        <v>27.49</v>
      </c>
    </row>
    <row r="207" customFormat="false" ht="16" hidden="false" customHeight="false" outlineLevel="0" collapsed="false">
      <c r="A207" s="1" t="s">
        <v>10</v>
      </c>
      <c r="B207" s="1" t="n">
        <v>22.76</v>
      </c>
    </row>
    <row r="208" customFormat="false" ht="16" hidden="false" customHeight="false" outlineLevel="0" collapsed="false">
      <c r="A208" s="1" t="s">
        <v>11</v>
      </c>
      <c r="B208" s="1" t="n">
        <v>27.74</v>
      </c>
    </row>
    <row r="209" customFormat="false" ht="16" hidden="false" customHeight="false" outlineLevel="0" collapsed="false">
      <c r="A209" s="1" t="s">
        <v>12</v>
      </c>
      <c r="B209" s="1" t="n">
        <v>29.8</v>
      </c>
    </row>
    <row r="210" customFormat="false" ht="16" hidden="false" customHeight="false" outlineLevel="0" collapsed="false">
      <c r="A210" s="1" t="s">
        <v>13</v>
      </c>
      <c r="B210" s="1" t="n">
        <v>28.68</v>
      </c>
    </row>
    <row r="211" customFormat="false" ht="16" hidden="false" customHeight="false" outlineLevel="0" collapsed="false">
      <c r="A211" s="1" t="s">
        <v>14</v>
      </c>
      <c r="B211" s="1" t="n">
        <v>30.2</v>
      </c>
    </row>
    <row r="212" customFormat="false" ht="16" hidden="false" customHeight="false" outlineLevel="0" collapsed="false">
      <c r="A212" s="1" t="s">
        <v>15</v>
      </c>
      <c r="B212" s="1" t="n">
        <v>33.14</v>
      </c>
    </row>
    <row r="213" customFormat="false" ht="16" hidden="false" customHeight="false" outlineLevel="0" collapsed="false">
      <c r="A213" s="1" t="s">
        <v>16</v>
      </c>
      <c r="B213" s="1" t="n">
        <v>30.96</v>
      </c>
    </row>
    <row r="214" customFormat="false" ht="16" hidden="false" customHeight="false" outlineLevel="0" collapsed="false">
      <c r="A214" s="1" t="s">
        <v>17</v>
      </c>
      <c r="B214" s="1" t="n">
        <v>32.55</v>
      </c>
    </row>
    <row r="215" customFormat="false" ht="16" hidden="false" customHeight="false" outlineLevel="0" collapsed="false">
      <c r="A215" s="1" t="s">
        <v>18</v>
      </c>
      <c r="B215" s="1" t="n">
        <v>25.66</v>
      </c>
    </row>
    <row r="216" customFormat="false" ht="16" hidden="false" customHeight="false" outlineLevel="0" collapsed="false">
      <c r="A216" s="1" t="n">
        <v>2001</v>
      </c>
      <c r="B216" s="1" t="n">
        <v>25.62</v>
      </c>
    </row>
    <row r="217" customFormat="false" ht="16" hidden="false" customHeight="false" outlineLevel="0" collapsed="false">
      <c r="A217" s="1" t="s">
        <v>8</v>
      </c>
      <c r="B217" s="1" t="n">
        <v>27.5</v>
      </c>
    </row>
    <row r="218" customFormat="false" ht="16" hidden="false" customHeight="false" outlineLevel="0" collapsed="false">
      <c r="A218" s="1" t="s">
        <v>9</v>
      </c>
      <c r="B218" s="1" t="n">
        <v>24.5</v>
      </c>
    </row>
    <row r="219" customFormat="false" ht="16" hidden="false" customHeight="false" outlineLevel="0" collapsed="false">
      <c r="A219" s="1" t="s">
        <v>10</v>
      </c>
      <c r="B219" s="1" t="n">
        <v>25.54</v>
      </c>
    </row>
    <row r="220" customFormat="false" ht="16" hidden="false" customHeight="false" outlineLevel="0" collapsed="false">
      <c r="A220" s="1" t="s">
        <v>11</v>
      </c>
      <c r="B220" s="1" t="n">
        <v>28.31</v>
      </c>
    </row>
    <row r="221" customFormat="false" ht="16" hidden="false" customHeight="false" outlineLevel="0" collapsed="false">
      <c r="A221" s="1" t="s">
        <v>12</v>
      </c>
      <c r="B221" s="1" t="n">
        <v>27.85</v>
      </c>
    </row>
    <row r="222" customFormat="false" ht="16" hidden="false" customHeight="false" outlineLevel="0" collapsed="false">
      <c r="A222" s="1" t="s">
        <v>13</v>
      </c>
      <c r="B222" s="1" t="n">
        <v>24.61</v>
      </c>
    </row>
    <row r="223" customFormat="false" ht="16" hidden="false" customHeight="false" outlineLevel="0" collapsed="false">
      <c r="A223" s="1" t="s">
        <v>14</v>
      </c>
      <c r="B223" s="1" t="n">
        <v>25.68</v>
      </c>
    </row>
    <row r="224" customFormat="false" ht="16" hidden="false" customHeight="false" outlineLevel="0" collapsed="false">
      <c r="A224" s="1" t="s">
        <v>15</v>
      </c>
      <c r="B224" s="1" t="n">
        <v>25.62</v>
      </c>
    </row>
    <row r="225" customFormat="false" ht="16" hidden="false" customHeight="false" outlineLevel="0" collapsed="false">
      <c r="A225" s="1" t="s">
        <v>16</v>
      </c>
      <c r="B225" s="1" t="n">
        <v>20.54</v>
      </c>
    </row>
    <row r="226" customFormat="false" ht="16" hidden="false" customHeight="false" outlineLevel="0" collapsed="false">
      <c r="A226" s="1" t="s">
        <v>17</v>
      </c>
      <c r="B226" s="1" t="n">
        <v>18.8</v>
      </c>
    </row>
    <row r="227" customFormat="false" ht="16" hidden="false" customHeight="false" outlineLevel="0" collapsed="false">
      <c r="A227" s="1" t="s">
        <v>18</v>
      </c>
      <c r="B227" s="1" t="n">
        <v>18.71</v>
      </c>
    </row>
    <row r="228" customFormat="false" ht="16" hidden="false" customHeight="false" outlineLevel="0" collapsed="false">
      <c r="A228" s="1" t="n">
        <v>2002</v>
      </c>
      <c r="B228" s="1" t="n">
        <v>19.42</v>
      </c>
    </row>
    <row r="229" customFormat="false" ht="16" hidden="false" customHeight="false" outlineLevel="0" collapsed="false">
      <c r="A229" s="1" t="s">
        <v>8</v>
      </c>
      <c r="B229" s="1" t="n">
        <v>20.28</v>
      </c>
    </row>
    <row r="230" customFormat="false" ht="16" hidden="false" customHeight="false" outlineLevel="0" collapsed="false">
      <c r="A230" s="1" t="s">
        <v>9</v>
      </c>
      <c r="B230" s="1" t="n">
        <v>23.61</v>
      </c>
    </row>
    <row r="231" customFormat="false" ht="16" hidden="false" customHeight="false" outlineLevel="0" collapsed="false">
      <c r="A231" s="1" t="s">
        <v>10</v>
      </c>
      <c r="B231" s="1" t="n">
        <v>25.73</v>
      </c>
    </row>
    <row r="232" customFormat="false" ht="16" hidden="false" customHeight="false" outlineLevel="0" collapsed="false">
      <c r="A232" s="1" t="s">
        <v>11</v>
      </c>
      <c r="B232" s="1" t="n">
        <v>25.37</v>
      </c>
    </row>
    <row r="233" customFormat="false" ht="16" hidden="false" customHeight="false" outlineLevel="0" collapsed="false">
      <c r="A233" s="1" t="s">
        <v>12</v>
      </c>
      <c r="B233" s="1" t="n">
        <v>24.08</v>
      </c>
    </row>
    <row r="234" customFormat="false" ht="16" hidden="false" customHeight="false" outlineLevel="0" collapsed="false">
      <c r="A234" s="1" t="s">
        <v>13</v>
      </c>
      <c r="B234" s="1" t="n">
        <v>25.74</v>
      </c>
    </row>
    <row r="235" customFormat="false" ht="16" hidden="false" customHeight="false" outlineLevel="0" collapsed="false">
      <c r="A235" s="1" t="s">
        <v>14</v>
      </c>
      <c r="B235" s="1" t="n">
        <v>26.61</v>
      </c>
    </row>
    <row r="236" customFormat="false" ht="16" hidden="false" customHeight="false" outlineLevel="0" collapsed="false">
      <c r="A236" s="1" t="s">
        <v>15</v>
      </c>
      <c r="B236" s="1" t="n">
        <v>28.4</v>
      </c>
    </row>
    <row r="237" customFormat="false" ht="16" hidden="false" customHeight="false" outlineLevel="0" collapsed="false">
      <c r="A237" s="1" t="s">
        <v>16</v>
      </c>
      <c r="B237" s="1" t="n">
        <v>27.54</v>
      </c>
    </row>
    <row r="238" customFormat="false" ht="16" hidden="false" customHeight="false" outlineLevel="0" collapsed="false">
      <c r="A238" s="1" t="s">
        <v>17</v>
      </c>
      <c r="B238" s="1" t="n">
        <v>24.34</v>
      </c>
    </row>
    <row r="239" customFormat="false" ht="16" hidden="false" customHeight="false" outlineLevel="0" collapsed="false">
      <c r="A239" s="1" t="s">
        <v>18</v>
      </c>
      <c r="B239" s="1" t="n">
        <v>28.33</v>
      </c>
    </row>
    <row r="240" customFormat="false" ht="16" hidden="false" customHeight="false" outlineLevel="0" collapsed="false">
      <c r="A240" s="1" t="n">
        <v>2003</v>
      </c>
      <c r="B240" s="1" t="n">
        <v>31.18</v>
      </c>
    </row>
    <row r="241" customFormat="false" ht="16" hidden="false" customHeight="false" outlineLevel="0" collapsed="false">
      <c r="A241" s="1" t="s">
        <v>8</v>
      </c>
      <c r="B241" s="1" t="n">
        <v>32.77</v>
      </c>
    </row>
    <row r="242" customFormat="false" ht="16" hidden="false" customHeight="false" outlineLevel="0" collapsed="false">
      <c r="A242" s="1" t="s">
        <v>9</v>
      </c>
      <c r="B242" s="1" t="n">
        <v>30.61</v>
      </c>
    </row>
    <row r="243" customFormat="false" ht="16" hidden="false" customHeight="false" outlineLevel="0" collapsed="false">
      <c r="A243" s="1" t="s">
        <v>10</v>
      </c>
      <c r="B243" s="1" t="n">
        <v>25</v>
      </c>
    </row>
    <row r="244" customFormat="false" ht="16" hidden="false" customHeight="false" outlineLevel="0" collapsed="false">
      <c r="A244" s="1" t="s">
        <v>11</v>
      </c>
      <c r="B244" s="1" t="n">
        <v>25.97</v>
      </c>
    </row>
    <row r="245" customFormat="false" ht="16" hidden="false" customHeight="false" outlineLevel="0" collapsed="false">
      <c r="A245" s="1" t="s">
        <v>12</v>
      </c>
      <c r="B245" s="1" t="n">
        <v>27.65</v>
      </c>
    </row>
    <row r="246" customFormat="false" ht="16" hidden="false" customHeight="false" outlineLevel="0" collapsed="false">
      <c r="A246" s="1" t="s">
        <v>13</v>
      </c>
      <c r="B246" s="1" t="n">
        <v>28.35</v>
      </c>
    </row>
    <row r="247" customFormat="false" ht="16" hidden="false" customHeight="false" outlineLevel="0" collapsed="false">
      <c r="A247" s="1" t="s">
        <v>14</v>
      </c>
      <c r="B247" s="1" t="n">
        <v>29.88</v>
      </c>
    </row>
    <row r="248" customFormat="false" ht="16" hidden="false" customHeight="false" outlineLevel="0" collapsed="false">
      <c r="A248" s="1" t="s">
        <v>15</v>
      </c>
      <c r="B248" s="1" t="n">
        <v>27.11</v>
      </c>
    </row>
    <row r="249" customFormat="false" ht="16" hidden="false" customHeight="false" outlineLevel="0" collapsed="false">
      <c r="A249" s="1" t="s">
        <v>16</v>
      </c>
      <c r="B249" s="1" t="n">
        <v>29.61</v>
      </c>
    </row>
    <row r="250" customFormat="false" ht="16" hidden="false" customHeight="false" outlineLevel="0" collapsed="false">
      <c r="A250" s="1" t="s">
        <v>17</v>
      </c>
      <c r="B250" s="1" t="n">
        <v>28.75</v>
      </c>
    </row>
    <row r="251" customFormat="false" ht="16" hidden="false" customHeight="false" outlineLevel="0" collapsed="false">
      <c r="A251" s="1" t="s">
        <v>18</v>
      </c>
      <c r="B251" s="1" t="n">
        <v>29.81</v>
      </c>
    </row>
    <row r="252" customFormat="false" ht="16" hidden="false" customHeight="false" outlineLevel="0" collapsed="false">
      <c r="A252" s="1" t="n">
        <v>2004</v>
      </c>
      <c r="B252" s="1" t="n">
        <v>31.28</v>
      </c>
    </row>
    <row r="253" customFormat="false" ht="16" hidden="false" customHeight="false" outlineLevel="0" collapsed="false">
      <c r="A253" s="1" t="s">
        <v>8</v>
      </c>
      <c r="B253" s="1" t="n">
        <v>30.86</v>
      </c>
    </row>
    <row r="254" customFormat="false" ht="16" hidden="false" customHeight="false" outlineLevel="0" collapsed="false">
      <c r="A254" s="1" t="s">
        <v>9</v>
      </c>
      <c r="B254" s="1" t="n">
        <v>33.63</v>
      </c>
    </row>
    <row r="255" customFormat="false" ht="16" hidden="false" customHeight="false" outlineLevel="0" collapsed="false">
      <c r="A255" s="1" t="s">
        <v>10</v>
      </c>
      <c r="B255" s="1" t="n">
        <v>33.48</v>
      </c>
    </row>
    <row r="256" customFormat="false" ht="16" hidden="false" customHeight="false" outlineLevel="0" collapsed="false">
      <c r="A256" s="1" t="s">
        <v>11</v>
      </c>
      <c r="B256" s="1" t="n">
        <v>37.73</v>
      </c>
    </row>
    <row r="257" customFormat="false" ht="16" hidden="false" customHeight="false" outlineLevel="0" collapsed="false">
      <c r="A257" s="1" t="s">
        <v>12</v>
      </c>
      <c r="B257" s="1" t="n">
        <v>35.18</v>
      </c>
    </row>
    <row r="258" customFormat="false" ht="16" hidden="false" customHeight="false" outlineLevel="0" collapsed="false">
      <c r="A258" s="1" t="s">
        <v>13</v>
      </c>
      <c r="B258" s="1" t="n">
        <v>38.22</v>
      </c>
    </row>
    <row r="259" customFormat="false" ht="16" hidden="false" customHeight="false" outlineLevel="0" collapsed="false">
      <c r="A259" s="1" t="s">
        <v>14</v>
      </c>
      <c r="B259" s="1" t="n">
        <v>42.84</v>
      </c>
    </row>
    <row r="260" customFormat="false" ht="16" hidden="false" customHeight="false" outlineLevel="0" collapsed="false">
      <c r="A260" s="1" t="s">
        <v>15</v>
      </c>
      <c r="B260" s="1" t="n">
        <v>43.2</v>
      </c>
    </row>
    <row r="261" customFormat="false" ht="16" hidden="false" customHeight="false" outlineLevel="0" collapsed="false">
      <c r="A261" s="1" t="s">
        <v>16</v>
      </c>
      <c r="B261" s="1" t="n">
        <v>49.78</v>
      </c>
    </row>
    <row r="262" customFormat="false" ht="16" hidden="false" customHeight="false" outlineLevel="0" collapsed="false">
      <c r="A262" s="1" t="s">
        <v>17</v>
      </c>
      <c r="B262" s="1" t="n">
        <v>43.11</v>
      </c>
    </row>
    <row r="263" customFormat="false" ht="16" hidden="false" customHeight="false" outlineLevel="0" collapsed="false">
      <c r="A263" s="1" t="s">
        <v>18</v>
      </c>
      <c r="B263" s="1" t="n">
        <v>39.57</v>
      </c>
    </row>
    <row r="264" customFormat="false" ht="16" hidden="false" customHeight="false" outlineLevel="0" collapsed="false">
      <c r="A264" s="1" t="n">
        <v>2005</v>
      </c>
      <c r="B264" s="1" t="n">
        <v>44.51</v>
      </c>
    </row>
    <row r="265" customFormat="false" ht="16" hidden="false" customHeight="false" outlineLevel="0" collapsed="false">
      <c r="A265" s="1" t="s">
        <v>8</v>
      </c>
      <c r="B265" s="1" t="n">
        <v>45.48</v>
      </c>
    </row>
    <row r="266" customFormat="false" ht="16" hidden="false" customHeight="false" outlineLevel="0" collapsed="false">
      <c r="A266" s="1" t="s">
        <v>9</v>
      </c>
      <c r="B266" s="1" t="n">
        <v>53.17</v>
      </c>
    </row>
    <row r="267" customFormat="false" ht="16" hidden="false" customHeight="false" outlineLevel="0" collapsed="false">
      <c r="A267" s="1" t="s">
        <v>10</v>
      </c>
      <c r="B267" s="1" t="n">
        <v>51.88</v>
      </c>
    </row>
    <row r="268" customFormat="false" ht="16" hidden="false" customHeight="false" outlineLevel="0" collapsed="false">
      <c r="A268" s="1" t="s">
        <v>11</v>
      </c>
      <c r="B268" s="1" t="n">
        <v>48.54</v>
      </c>
    </row>
    <row r="269" customFormat="false" ht="16" hidden="false" customHeight="false" outlineLevel="0" collapsed="false">
      <c r="A269" s="1" t="s">
        <v>12</v>
      </c>
      <c r="B269" s="1" t="n">
        <v>54.35</v>
      </c>
    </row>
    <row r="270" customFormat="false" ht="16" hidden="false" customHeight="false" outlineLevel="0" collapsed="false">
      <c r="A270" s="1" t="s">
        <v>13</v>
      </c>
      <c r="B270" s="1" t="n">
        <v>57.52</v>
      </c>
    </row>
    <row r="271" customFormat="false" ht="16" hidden="false" customHeight="false" outlineLevel="0" collapsed="false">
      <c r="A271" s="1" t="s">
        <v>14</v>
      </c>
      <c r="B271" s="1" t="n">
        <v>63.95</v>
      </c>
    </row>
    <row r="272" customFormat="false" ht="16" hidden="false" customHeight="false" outlineLevel="0" collapsed="false">
      <c r="A272" s="1" t="s">
        <v>15</v>
      </c>
      <c r="B272" s="1" t="n">
        <v>62.91</v>
      </c>
    </row>
    <row r="273" customFormat="false" ht="16" hidden="false" customHeight="false" outlineLevel="0" collapsed="false">
      <c r="A273" s="1" t="s">
        <v>16</v>
      </c>
      <c r="B273" s="1" t="n">
        <v>58.49</v>
      </c>
    </row>
    <row r="274" customFormat="false" ht="16" hidden="false" customHeight="false" outlineLevel="0" collapsed="false">
      <c r="A274" s="1" t="s">
        <v>17</v>
      </c>
      <c r="B274" s="1" t="n">
        <v>55.24</v>
      </c>
    </row>
    <row r="275" customFormat="false" ht="16" hidden="false" customHeight="false" outlineLevel="0" collapsed="false">
      <c r="A275" s="1" t="s">
        <v>18</v>
      </c>
      <c r="B275" s="1" t="n">
        <v>56.87</v>
      </c>
    </row>
    <row r="276" customFormat="false" ht="16" hidden="false" customHeight="false" outlineLevel="0" collapsed="false">
      <c r="A276" s="1" t="n">
        <v>2006</v>
      </c>
      <c r="B276" s="1" t="n">
        <v>62.99</v>
      </c>
    </row>
    <row r="277" customFormat="false" ht="16" hidden="false" customHeight="false" outlineLevel="0" collapsed="false">
      <c r="A277" s="1" t="s">
        <v>8</v>
      </c>
      <c r="B277" s="1" t="n">
        <v>60.21</v>
      </c>
    </row>
    <row r="278" customFormat="false" ht="16" hidden="false" customHeight="false" outlineLevel="0" collapsed="false">
      <c r="A278" s="1" t="s">
        <v>9</v>
      </c>
      <c r="B278" s="1" t="n">
        <v>62.06</v>
      </c>
    </row>
    <row r="279" customFormat="false" ht="16" hidden="false" customHeight="false" outlineLevel="0" collapsed="false">
      <c r="A279" s="1" t="s">
        <v>10</v>
      </c>
      <c r="B279" s="1" t="n">
        <v>70.26</v>
      </c>
    </row>
    <row r="280" customFormat="false" ht="16" hidden="false" customHeight="false" outlineLevel="0" collapsed="false">
      <c r="A280" s="1" t="s">
        <v>11</v>
      </c>
      <c r="B280" s="1" t="n">
        <v>69.64</v>
      </c>
    </row>
    <row r="281" customFormat="false" ht="16" hidden="false" customHeight="false" outlineLevel="0" collapsed="false">
      <c r="A281" s="1" t="s">
        <v>12</v>
      </c>
      <c r="B281" s="1" t="n">
        <v>68.56</v>
      </c>
    </row>
    <row r="282" customFormat="false" ht="16" hidden="false" customHeight="false" outlineLevel="0" collapsed="false">
      <c r="A282" s="1" t="s">
        <v>13</v>
      </c>
      <c r="B282" s="1" t="n">
        <v>73.67</v>
      </c>
    </row>
    <row r="283" customFormat="false" ht="16" hidden="false" customHeight="false" outlineLevel="0" collapsed="false">
      <c r="A283" s="1" t="s">
        <v>14</v>
      </c>
      <c r="B283" s="1" t="n">
        <v>73.23</v>
      </c>
    </row>
    <row r="284" customFormat="false" ht="16" hidden="false" customHeight="false" outlineLevel="0" collapsed="false">
      <c r="A284" s="1" t="s">
        <v>15</v>
      </c>
      <c r="B284" s="1" t="n">
        <v>61.96</v>
      </c>
    </row>
    <row r="285" customFormat="false" ht="16" hidden="false" customHeight="false" outlineLevel="0" collapsed="false">
      <c r="A285" s="1" t="s">
        <v>16</v>
      </c>
      <c r="B285" s="1" t="n">
        <v>57.81</v>
      </c>
    </row>
    <row r="286" customFormat="false" ht="16" hidden="false" customHeight="false" outlineLevel="0" collapsed="false">
      <c r="A286" s="1" t="s">
        <v>17</v>
      </c>
      <c r="B286" s="1" t="n">
        <v>58.76</v>
      </c>
    </row>
    <row r="287" customFormat="false" ht="16" hidden="false" customHeight="false" outlineLevel="0" collapsed="false">
      <c r="A287" s="1" t="s">
        <v>18</v>
      </c>
      <c r="B287" s="1" t="n">
        <v>62.47</v>
      </c>
    </row>
    <row r="288" customFormat="false" ht="16" hidden="false" customHeight="false" outlineLevel="0" collapsed="false">
      <c r="A288" s="1" t="n">
        <v>2007</v>
      </c>
      <c r="B288" s="1" t="n">
        <v>53.63</v>
      </c>
    </row>
    <row r="289" customFormat="false" ht="16" hidden="false" customHeight="false" outlineLevel="0" collapsed="false">
      <c r="A289" s="1" t="s">
        <v>8</v>
      </c>
      <c r="B289" s="1" t="n">
        <v>57.52</v>
      </c>
    </row>
    <row r="290" customFormat="false" ht="16" hidden="false" customHeight="false" outlineLevel="0" collapsed="false">
      <c r="A290" s="1" t="s">
        <v>9</v>
      </c>
      <c r="B290" s="1" t="n">
        <v>62.05</v>
      </c>
    </row>
    <row r="291" customFormat="false" ht="16" hidden="false" customHeight="false" outlineLevel="0" collapsed="false">
      <c r="A291" s="1" t="s">
        <v>10</v>
      </c>
      <c r="B291" s="1" t="n">
        <v>67.49</v>
      </c>
    </row>
    <row r="292" customFormat="false" ht="16" hidden="false" customHeight="false" outlineLevel="0" collapsed="false">
      <c r="A292" s="1" t="s">
        <v>11</v>
      </c>
      <c r="B292" s="1" t="n">
        <v>67.32</v>
      </c>
    </row>
    <row r="293" customFormat="false" ht="16" hidden="false" customHeight="false" outlineLevel="0" collapsed="false">
      <c r="A293" s="1" t="s">
        <v>12</v>
      </c>
      <c r="B293" s="1" t="n">
        <v>71.05</v>
      </c>
    </row>
    <row r="294" customFormat="false" ht="16" hidden="false" customHeight="false" outlineLevel="0" collapsed="false">
      <c r="A294" s="1" t="s">
        <v>13</v>
      </c>
      <c r="B294" s="1" t="n">
        <v>76.82</v>
      </c>
    </row>
    <row r="295" customFormat="false" ht="16" hidden="false" customHeight="false" outlineLevel="0" collapsed="false">
      <c r="A295" s="1" t="s">
        <v>14</v>
      </c>
      <c r="B295" s="1" t="n">
        <v>70.76</v>
      </c>
    </row>
    <row r="296" customFormat="false" ht="16" hidden="false" customHeight="false" outlineLevel="0" collapsed="false">
      <c r="A296" s="1" t="s">
        <v>15</v>
      </c>
      <c r="B296" s="1" t="n">
        <v>76.97</v>
      </c>
    </row>
    <row r="297" customFormat="false" ht="16" hidden="false" customHeight="false" outlineLevel="0" collapsed="false">
      <c r="A297" s="1" t="s">
        <v>16</v>
      </c>
      <c r="B297" s="1" t="n">
        <v>82.34</v>
      </c>
    </row>
    <row r="298" customFormat="false" ht="16" hidden="false" customHeight="false" outlineLevel="0" collapsed="false">
      <c r="A298" s="1" t="s">
        <v>17</v>
      </c>
      <c r="B298" s="1" t="n">
        <v>92.51</v>
      </c>
    </row>
    <row r="299" customFormat="false" ht="16" hidden="false" customHeight="false" outlineLevel="0" collapsed="false">
      <c r="A299" s="1" t="s">
        <v>18</v>
      </c>
      <c r="B299" s="1" t="n">
        <v>90.93</v>
      </c>
    </row>
    <row r="300" customFormat="false" ht="16" hidden="false" customHeight="false" outlineLevel="0" collapsed="false">
      <c r="A300" s="1" t="n">
        <v>2008</v>
      </c>
      <c r="B300" s="1" t="n">
        <v>91.99</v>
      </c>
    </row>
    <row r="301" customFormat="false" ht="16" hidden="false" customHeight="false" outlineLevel="0" collapsed="false">
      <c r="A301" s="1" t="s">
        <v>8</v>
      </c>
      <c r="B301" s="1" t="n">
        <v>95.05</v>
      </c>
    </row>
    <row r="302" customFormat="false" ht="16" hidden="false" customHeight="false" outlineLevel="0" collapsed="false">
      <c r="A302" s="1" t="s">
        <v>9</v>
      </c>
      <c r="B302" s="1" t="s">
        <v>6</v>
      </c>
    </row>
    <row r="303" customFormat="false" ht="16" hidden="false" customHeight="false" outlineLevel="0" collapsed="false">
      <c r="A303" s="1" t="s">
        <v>10</v>
      </c>
      <c r="B303" s="1" t="s">
        <v>6</v>
      </c>
    </row>
    <row r="304" customFormat="false" ht="16" hidden="false" customHeight="false" outlineLevel="0" collapsed="false">
      <c r="A304" s="1" t="s">
        <v>11</v>
      </c>
      <c r="B304" s="1" t="s">
        <v>6</v>
      </c>
    </row>
    <row r="305" customFormat="false" ht="16" hidden="false" customHeight="false" outlineLevel="0" collapsed="false">
      <c r="A305" s="1" t="s">
        <v>12</v>
      </c>
      <c r="B305" s="1" t="s">
        <v>6</v>
      </c>
    </row>
    <row r="306" customFormat="false" ht="16" hidden="false" customHeight="false" outlineLevel="0" collapsed="false">
      <c r="A306" s="1" t="s">
        <v>13</v>
      </c>
      <c r="B306" s="1" t="s">
        <v>6</v>
      </c>
    </row>
    <row r="307" customFormat="false" ht="16" hidden="false" customHeight="false" outlineLevel="0" collapsed="false">
      <c r="A307" s="1" t="s">
        <v>14</v>
      </c>
      <c r="B307" s="1" t="s">
        <v>6</v>
      </c>
    </row>
    <row r="308" customFormat="false" ht="16" hidden="false" customHeight="false" outlineLevel="0" collapsed="false">
      <c r="A308" s="1" t="s">
        <v>15</v>
      </c>
      <c r="B308" s="1" t="s">
        <v>6</v>
      </c>
    </row>
    <row r="309" customFormat="false" ht="16" hidden="false" customHeight="false" outlineLevel="0" collapsed="false">
      <c r="A309" s="1" t="s">
        <v>16</v>
      </c>
      <c r="B309" s="1" t="s">
        <v>6</v>
      </c>
    </row>
    <row r="310" customFormat="false" ht="16" hidden="false" customHeight="false" outlineLevel="0" collapsed="false">
      <c r="A310" s="1" t="s">
        <v>17</v>
      </c>
      <c r="B310" s="1" t="s">
        <v>6</v>
      </c>
    </row>
    <row r="311" customFormat="false" ht="16" hidden="false" customHeight="false" outlineLevel="0" collapsed="false">
      <c r="A311" s="1" t="s">
        <v>18</v>
      </c>
      <c r="B311" s="1" t="s">
        <v>6</v>
      </c>
    </row>
    <row r="312" customFormat="false" ht="16" hidden="false" customHeight="false" outlineLevel="0" collapsed="false">
      <c r="A312" s="1" t="s">
        <v>19</v>
      </c>
      <c r="B312" s="1" t="n">
        <v>93.52</v>
      </c>
    </row>
    <row r="357" customFormat="false" ht="16" hidden="false" customHeight="false" outlineLevel="0" collapsed="false">
      <c r="A357" s="1" t="s">
        <v>24</v>
      </c>
    </row>
    <row r="361" customFormat="false" ht="16" hidden="false" customHeight="false" outlineLevel="0" collapsed="false">
      <c r="A361" s="1" t="s">
        <v>25</v>
      </c>
    </row>
    <row r="362" customFormat="false" ht="16" hidden="false" customHeight="false" outlineLevel="0" collapsed="false">
      <c r="A362" s="1" t="s">
        <v>26</v>
      </c>
    </row>
    <row r="363" customFormat="false" ht="16" hidden="false" customHeight="false" outlineLevel="0" collapsed="false">
      <c r="A363" s="1" t="s">
        <v>27</v>
      </c>
    </row>
    <row r="367" customFormat="false" ht="16" hidden="false" customHeight="false" outlineLevel="0" collapsed="false">
      <c r="A367" s="1" t="s">
        <v>6</v>
      </c>
      <c r="B367" s="1" t="n">
        <v>2007</v>
      </c>
      <c r="C367" s="1" t="n">
        <v>2008</v>
      </c>
    </row>
    <row r="368" customFormat="false" ht="16" hidden="false" customHeight="false" outlineLevel="0" collapsed="false">
      <c r="A368" s="1" t="s">
        <v>28</v>
      </c>
      <c r="B368" s="1" t="n">
        <v>1.29986</v>
      </c>
      <c r="C368" s="1" t="n">
        <v>1.47179</v>
      </c>
    </row>
    <row r="369" customFormat="false" ht="16" hidden="false" customHeight="false" outlineLevel="0" collapsed="false">
      <c r="A369" s="1" t="s">
        <v>29</v>
      </c>
      <c r="B369" s="1" t="n">
        <v>1.30742</v>
      </c>
      <c r="C369" s="1" t="n">
        <v>1.4748</v>
      </c>
    </row>
    <row r="370" customFormat="false" ht="16" hidden="false" customHeight="false" outlineLevel="0" collapsed="false">
      <c r="A370" s="1" t="s">
        <v>30</v>
      </c>
      <c r="B370" s="1" t="n">
        <v>1.32419</v>
      </c>
      <c r="C370" s="1" t="s">
        <v>6</v>
      </c>
    </row>
    <row r="371" customFormat="false" ht="16" hidden="false" customHeight="false" outlineLevel="0" collapsed="false">
      <c r="A371" s="1" t="s">
        <v>31</v>
      </c>
      <c r="B371" s="1" t="n">
        <v>1.35162</v>
      </c>
      <c r="C371" s="1" t="s">
        <v>6</v>
      </c>
    </row>
    <row r="372" customFormat="false" ht="16" hidden="false" customHeight="false" outlineLevel="0" collapsed="false">
      <c r="A372" s="1" t="s">
        <v>32</v>
      </c>
      <c r="B372" s="1" t="n">
        <v>1.35113</v>
      </c>
      <c r="C372" s="1" t="s">
        <v>6</v>
      </c>
    </row>
    <row r="373" customFormat="false" ht="16" hidden="false" customHeight="false" outlineLevel="0" collapsed="false">
      <c r="A373" s="1" t="s">
        <v>33</v>
      </c>
      <c r="B373" s="1" t="n">
        <v>1.34186</v>
      </c>
      <c r="C373" s="1" t="s">
        <v>6</v>
      </c>
    </row>
    <row r="374" customFormat="false" ht="16" hidden="false" customHeight="false" outlineLevel="0" collapsed="false">
      <c r="A374" s="1" t="s">
        <v>34</v>
      </c>
      <c r="B374" s="1" t="n">
        <v>1.37156</v>
      </c>
      <c r="C374" s="1" t="s">
        <v>6</v>
      </c>
    </row>
    <row r="375" customFormat="false" ht="16" hidden="false" customHeight="false" outlineLevel="0" collapsed="false">
      <c r="A375" s="1" t="s">
        <v>35</v>
      </c>
      <c r="B375" s="1" t="n">
        <v>1.36225</v>
      </c>
      <c r="C375" s="1" t="s">
        <v>6</v>
      </c>
    </row>
    <row r="376" customFormat="false" ht="16" hidden="false" customHeight="false" outlineLevel="0" collapsed="false">
      <c r="A376" s="1" t="s">
        <v>36</v>
      </c>
      <c r="B376" s="1" t="n">
        <v>1.38965</v>
      </c>
      <c r="C376" s="1" t="s">
        <v>6</v>
      </c>
    </row>
    <row r="377" customFormat="false" ht="16" hidden="false" customHeight="false" outlineLevel="0" collapsed="false">
      <c r="A377" s="1" t="s">
        <v>37</v>
      </c>
      <c r="B377" s="1" t="n">
        <v>1.42275</v>
      </c>
      <c r="C377" s="1" t="s">
        <v>6</v>
      </c>
    </row>
    <row r="378" customFormat="false" ht="16" hidden="false" customHeight="false" outlineLevel="0" collapsed="false">
      <c r="A378" s="1" t="s">
        <v>38</v>
      </c>
      <c r="B378" s="1" t="n">
        <v>1.46836</v>
      </c>
      <c r="C378" s="1" t="s">
        <v>6</v>
      </c>
    </row>
    <row r="379" customFormat="false" ht="16" hidden="false" customHeight="false" outlineLevel="0" collapsed="false">
      <c r="A379" s="1" t="s">
        <v>39</v>
      </c>
      <c r="B379" s="1" t="n">
        <v>1.45704</v>
      </c>
      <c r="C379" s="1" t="s">
        <v>6</v>
      </c>
    </row>
    <row r="380" customFormat="false" ht="16" hidden="false" customHeight="false" outlineLevel="0" collapsed="false">
      <c r="A380" s="1" t="s">
        <v>40</v>
      </c>
      <c r="B380" s="1" t="n">
        <v>1.37064</v>
      </c>
      <c r="C380" s="1" t="n">
        <v>1.4733</v>
      </c>
    </row>
    <row r="382" customFormat="false" ht="16" hidden="false" customHeight="false" outlineLevel="0" collapsed="false">
      <c r="A382" s="1" t="s">
        <v>6</v>
      </c>
      <c r="B382" s="1" t="s">
        <v>41</v>
      </c>
      <c r="C382" s="1" t="n">
        <v>2003</v>
      </c>
      <c r="D382" s="1" t="n">
        <v>2004</v>
      </c>
      <c r="E382" s="1" t="n">
        <v>2005</v>
      </c>
      <c r="F382" s="1" t="n">
        <v>2006</v>
      </c>
    </row>
    <row r="383" customFormat="false" ht="16" hidden="false" customHeight="false" outlineLevel="0" collapsed="false">
      <c r="A383" s="1" t="s">
        <v>28</v>
      </c>
      <c r="B383" s="1" t="n">
        <v>0.88329</v>
      </c>
      <c r="C383" s="1" t="n">
        <v>1.06219</v>
      </c>
      <c r="D383" s="1" t="n">
        <v>1.26132</v>
      </c>
      <c r="E383" s="1" t="n">
        <v>1.31193</v>
      </c>
      <c r="F383" s="1" t="n">
        <v>1.21031</v>
      </c>
    </row>
    <row r="384" customFormat="false" ht="16" hidden="false" customHeight="false" outlineLevel="0" collapsed="false">
      <c r="A384" s="1" t="s">
        <v>29</v>
      </c>
      <c r="B384" s="1" t="n">
        <v>0.87004</v>
      </c>
      <c r="C384" s="1" t="n">
        <v>1.0773</v>
      </c>
      <c r="D384" s="1" t="n">
        <v>1.26465</v>
      </c>
      <c r="E384" s="1" t="n">
        <v>1.30143</v>
      </c>
      <c r="F384" s="1" t="n">
        <v>1.19384</v>
      </c>
    </row>
    <row r="385" customFormat="false" ht="16" hidden="false" customHeight="false" outlineLevel="0" collapsed="false">
      <c r="A385" s="1" t="s">
        <v>30</v>
      </c>
      <c r="B385" s="1" t="n">
        <v>0.8758</v>
      </c>
      <c r="C385" s="1" t="n">
        <v>1.08065</v>
      </c>
      <c r="D385" s="1" t="n">
        <v>1.22617</v>
      </c>
      <c r="E385" s="1" t="n">
        <v>1.32007</v>
      </c>
      <c r="F385" s="1" t="n">
        <v>1.202</v>
      </c>
    </row>
    <row r="386" customFormat="false" ht="16" hidden="false" customHeight="false" outlineLevel="0" collapsed="false">
      <c r="A386" s="1" t="s">
        <v>31</v>
      </c>
      <c r="B386" s="1" t="n">
        <v>0.88584</v>
      </c>
      <c r="C386" s="1" t="n">
        <v>1.08476</v>
      </c>
      <c r="D386" s="1" t="n">
        <v>1.1986</v>
      </c>
      <c r="E386" s="1" t="n">
        <v>1.29379</v>
      </c>
      <c r="F386" s="1" t="n">
        <v>1.22712</v>
      </c>
    </row>
    <row r="387" customFormat="false" ht="16" hidden="false" customHeight="false" outlineLevel="0" collapsed="false">
      <c r="A387" s="1" t="s">
        <v>32</v>
      </c>
      <c r="B387" s="1" t="n">
        <v>0.917</v>
      </c>
      <c r="C387" s="1" t="n">
        <v>1.15818</v>
      </c>
      <c r="D387" s="1" t="n">
        <v>1.20072</v>
      </c>
      <c r="E387" s="1" t="n">
        <v>1.2694</v>
      </c>
      <c r="F387" s="1" t="n">
        <v>1.27696</v>
      </c>
    </row>
    <row r="388" customFormat="false" ht="16" hidden="false" customHeight="false" outlineLevel="0" collapsed="false">
      <c r="A388" s="1" t="s">
        <v>33</v>
      </c>
      <c r="B388" s="1" t="n">
        <v>0.95544</v>
      </c>
      <c r="C388" s="1" t="n">
        <v>1.16628</v>
      </c>
      <c r="D388" s="1" t="n">
        <v>1.21383</v>
      </c>
      <c r="E388" s="1" t="n">
        <v>1.21649</v>
      </c>
      <c r="F388" s="1" t="n">
        <v>1.265</v>
      </c>
    </row>
    <row r="389" customFormat="false" ht="16" hidden="false" customHeight="false" outlineLevel="0" collapsed="false">
      <c r="A389" s="1" t="s">
        <v>34</v>
      </c>
      <c r="B389" s="1" t="n">
        <v>0.99218</v>
      </c>
      <c r="C389" s="1" t="n">
        <v>1.13718</v>
      </c>
      <c r="D389" s="1" t="n">
        <v>1.22659</v>
      </c>
      <c r="E389" s="1" t="n">
        <v>1.20372</v>
      </c>
      <c r="F389" s="1" t="n">
        <v>1.26837</v>
      </c>
    </row>
    <row r="390" customFormat="false" ht="16" hidden="false" customHeight="false" outlineLevel="0" collapsed="false">
      <c r="A390" s="1" t="s">
        <v>35</v>
      </c>
      <c r="B390" s="1" t="n">
        <v>0.97776</v>
      </c>
      <c r="C390" s="1" t="n">
        <v>1.11387</v>
      </c>
      <c r="D390" s="1" t="n">
        <v>1.21747</v>
      </c>
      <c r="E390" s="1" t="n">
        <v>1.22924</v>
      </c>
      <c r="F390" s="1" t="n">
        <v>1.28113</v>
      </c>
    </row>
    <row r="391" customFormat="false" ht="16" hidden="false" customHeight="false" outlineLevel="0" collapsed="false">
      <c r="A391" s="1" t="s">
        <v>36</v>
      </c>
      <c r="B391" s="1" t="n">
        <v>0.98078</v>
      </c>
      <c r="C391" s="1" t="n">
        <v>1.12217</v>
      </c>
      <c r="D391" s="1" t="n">
        <v>1.22178</v>
      </c>
      <c r="E391" s="1" t="n">
        <v>1.22564</v>
      </c>
      <c r="F391" s="1" t="n">
        <v>1.27274</v>
      </c>
    </row>
    <row r="392" customFormat="false" ht="16" hidden="false" customHeight="false" outlineLevel="0" collapsed="false">
      <c r="A392" s="1" t="s">
        <v>37</v>
      </c>
      <c r="B392" s="1" t="n">
        <v>0.98111</v>
      </c>
      <c r="C392" s="1" t="n">
        <v>1.16919</v>
      </c>
      <c r="D392" s="1" t="n">
        <v>1.24897</v>
      </c>
      <c r="E392" s="1" t="n">
        <v>1.20145</v>
      </c>
      <c r="F392" s="1" t="n">
        <v>1.2611</v>
      </c>
    </row>
    <row r="393" customFormat="false" ht="16" hidden="false" customHeight="false" outlineLevel="0" collapsed="false">
      <c r="A393" s="1" t="s">
        <v>38</v>
      </c>
      <c r="B393" s="1" t="n">
        <v>1.00136</v>
      </c>
      <c r="C393" s="1" t="n">
        <v>1.1702</v>
      </c>
      <c r="D393" s="1" t="n">
        <v>1.29914</v>
      </c>
      <c r="E393" s="1" t="n">
        <v>1.17857</v>
      </c>
      <c r="F393" s="1" t="n">
        <v>1.28814</v>
      </c>
    </row>
    <row r="394" customFormat="false" ht="16" hidden="false" customHeight="false" outlineLevel="0" collapsed="false">
      <c r="A394" s="1" t="s">
        <v>39</v>
      </c>
      <c r="B394" s="1" t="n">
        <v>1.01826</v>
      </c>
      <c r="C394" s="1" t="n">
        <v>1.22856</v>
      </c>
      <c r="D394" s="1" t="n">
        <v>1.34068</v>
      </c>
      <c r="E394" s="1" t="n">
        <v>1.18561</v>
      </c>
      <c r="F394" s="1" t="n">
        <v>1.32128</v>
      </c>
    </row>
    <row r="395" customFormat="false" ht="16" hidden="false" customHeight="false" outlineLevel="0" collapsed="false">
      <c r="A395" s="1" t="s">
        <v>40</v>
      </c>
      <c r="B395" s="1" t="n">
        <v>0.9449</v>
      </c>
      <c r="C395" s="1" t="n">
        <v>1.13088</v>
      </c>
      <c r="D395" s="1" t="n">
        <v>1.24333</v>
      </c>
      <c r="E395" s="1" t="n">
        <v>1.24478</v>
      </c>
      <c r="F395" s="1" t="n">
        <v>1.25567</v>
      </c>
    </row>
    <row r="397" customFormat="false" ht="16" hidden="false" customHeight="false" outlineLevel="0" collapsed="false">
      <c r="A397" s="1" t="s">
        <v>42</v>
      </c>
      <c r="B397" s="1" t="n">
        <v>2000</v>
      </c>
      <c r="C397" s="1" t="n">
        <v>2001</v>
      </c>
    </row>
    <row r="398" customFormat="false" ht="16" hidden="false" customHeight="false" outlineLevel="0" collapsed="false">
      <c r="A398" s="1" t="s">
        <v>28</v>
      </c>
      <c r="B398" s="1" t="n">
        <v>6.47254</v>
      </c>
      <c r="C398" s="1" t="n">
        <v>6.99212</v>
      </c>
    </row>
    <row r="399" customFormat="false" ht="16" hidden="false" customHeight="false" outlineLevel="0" collapsed="false">
      <c r="A399" s="1" t="s">
        <v>29</v>
      </c>
      <c r="B399" s="1" t="n">
        <v>6.67085</v>
      </c>
      <c r="C399" s="1" t="n">
        <v>7.11789</v>
      </c>
    </row>
    <row r="400" customFormat="false" ht="16" hidden="false" customHeight="false" outlineLevel="0" collapsed="false">
      <c r="A400" s="1" t="s">
        <v>30</v>
      </c>
      <c r="B400" s="1" t="n">
        <v>6.80233</v>
      </c>
      <c r="C400" s="1" t="n">
        <v>7.21506</v>
      </c>
    </row>
    <row r="401" customFormat="false" ht="16" hidden="false" customHeight="false" outlineLevel="0" collapsed="false">
      <c r="A401" s="1" t="s">
        <v>31</v>
      </c>
      <c r="B401" s="1" t="n">
        <v>6.92926</v>
      </c>
      <c r="C401" s="1" t="n">
        <v>7.35453</v>
      </c>
    </row>
    <row r="402" customFormat="false" ht="16" hidden="false" customHeight="false" outlineLevel="0" collapsed="false">
      <c r="A402" s="1" t="s">
        <v>32</v>
      </c>
      <c r="B402" s="1" t="n">
        <v>7.24179</v>
      </c>
      <c r="C402" s="1" t="n">
        <v>7.49918</v>
      </c>
    </row>
    <row r="403" customFormat="false" ht="16" hidden="false" customHeight="false" outlineLevel="0" collapsed="false">
      <c r="A403" s="1" t="s">
        <v>33</v>
      </c>
      <c r="B403" s="1" t="n">
        <v>6.90827</v>
      </c>
      <c r="C403" s="1" t="n">
        <v>7.68883</v>
      </c>
    </row>
    <row r="404" customFormat="false" ht="16" hidden="false" customHeight="false" outlineLevel="0" collapsed="false">
      <c r="A404" s="1" t="s">
        <v>34</v>
      </c>
      <c r="B404" s="1" t="n">
        <v>6.98166</v>
      </c>
      <c r="C404" s="1" t="n">
        <v>7.62327</v>
      </c>
    </row>
    <row r="405" customFormat="false" ht="16" hidden="false" customHeight="false" outlineLevel="0" collapsed="false">
      <c r="A405" s="1" t="s">
        <v>35</v>
      </c>
      <c r="B405" s="1" t="n">
        <v>7.25634</v>
      </c>
      <c r="C405" s="1" t="n">
        <v>7.28652</v>
      </c>
    </row>
    <row r="406" customFormat="false" ht="16" hidden="false" customHeight="false" outlineLevel="0" collapsed="false">
      <c r="A406" s="1" t="s">
        <v>36</v>
      </c>
      <c r="B406" s="1" t="n">
        <v>7.52346</v>
      </c>
      <c r="C406" s="1" t="n">
        <v>7.20109</v>
      </c>
    </row>
    <row r="407" customFormat="false" ht="16" hidden="false" customHeight="false" outlineLevel="0" collapsed="false">
      <c r="A407" s="1" t="s">
        <v>37</v>
      </c>
      <c r="B407" s="1" t="n">
        <v>7.67358</v>
      </c>
      <c r="C407" s="1" t="n">
        <v>7.24209</v>
      </c>
    </row>
    <row r="408" customFormat="false" ht="16" hidden="false" customHeight="false" outlineLevel="0" collapsed="false">
      <c r="A408" s="1" t="s">
        <v>38</v>
      </c>
      <c r="B408" s="1" t="n">
        <v>7.66044</v>
      </c>
      <c r="C408" s="1" t="n">
        <v>7.38511</v>
      </c>
    </row>
    <row r="409" customFormat="false" ht="16" hidden="false" customHeight="false" outlineLevel="0" collapsed="false">
      <c r="A409" s="1" t="s">
        <v>39</v>
      </c>
      <c r="B409" s="1" t="n">
        <v>7.31344</v>
      </c>
      <c r="C409" s="1" t="n">
        <v>7.3544</v>
      </c>
    </row>
    <row r="410" customFormat="false" ht="16" hidden="false" customHeight="false" outlineLevel="0" collapsed="false">
      <c r="A410" s="1" t="s">
        <v>40</v>
      </c>
      <c r="B410" s="1" t="n">
        <v>7.1195</v>
      </c>
      <c r="C410" s="1" t="n">
        <v>7.33001</v>
      </c>
    </row>
    <row r="412" customFormat="false" ht="16" hidden="false" customHeight="false" outlineLevel="0" collapsed="false">
      <c r="A412" s="1" t="s">
        <v>42</v>
      </c>
      <c r="B412" s="1" t="n">
        <v>1995</v>
      </c>
      <c r="C412" s="1" t="n">
        <v>1996</v>
      </c>
      <c r="D412" s="1" t="n">
        <v>1997</v>
      </c>
      <c r="E412" s="1" t="n">
        <v>1998</v>
      </c>
      <c r="F412" s="1" t="n">
        <v>1999</v>
      </c>
    </row>
    <row r="413" customFormat="false" ht="16" hidden="false" customHeight="false" outlineLevel="0" collapsed="false">
      <c r="A413" s="1" t="s">
        <v>28</v>
      </c>
      <c r="B413" s="1" t="n">
        <v>5.2943</v>
      </c>
      <c r="C413" s="1" t="n">
        <v>5.00561</v>
      </c>
      <c r="D413" s="1" t="n">
        <v>5.41226</v>
      </c>
      <c r="E413" s="1" t="n">
        <v>6.0836</v>
      </c>
      <c r="F413" s="1" t="n">
        <v>5.65146</v>
      </c>
    </row>
    <row r="414" customFormat="false" ht="16" hidden="false" customHeight="false" outlineLevel="0" collapsed="false">
      <c r="A414" s="1" t="s">
        <v>29</v>
      </c>
      <c r="B414" s="1" t="n">
        <v>5.2241</v>
      </c>
      <c r="C414" s="1" t="n">
        <v>5.04038</v>
      </c>
      <c r="D414" s="1" t="n">
        <v>5.65478</v>
      </c>
      <c r="E414" s="1" t="n">
        <v>6.08288</v>
      </c>
      <c r="F414" s="1" t="n">
        <v>5.8535</v>
      </c>
    </row>
    <row r="415" customFormat="false" ht="16" hidden="false" customHeight="false" outlineLevel="0" collapsed="false">
      <c r="A415" s="1" t="s">
        <v>30</v>
      </c>
      <c r="B415" s="1" t="n">
        <v>4.9833</v>
      </c>
      <c r="C415" s="1" t="n">
        <v>5.05914</v>
      </c>
      <c r="D415" s="1" t="n">
        <v>5.71965</v>
      </c>
      <c r="E415" s="1" t="n">
        <v>6.12215</v>
      </c>
      <c r="F415" s="1" t="n">
        <v>6.0277</v>
      </c>
    </row>
    <row r="416" customFormat="false" ht="16" hidden="false" customHeight="false" outlineLevel="0" collapsed="false">
      <c r="A416" s="1" t="s">
        <v>31</v>
      </c>
      <c r="B416" s="1" t="n">
        <v>4.8481</v>
      </c>
      <c r="C416" s="1" t="n">
        <v>5.10932</v>
      </c>
      <c r="D416" s="1" t="n">
        <v>5.7625</v>
      </c>
      <c r="E416" s="1" t="n">
        <v>6.08337</v>
      </c>
      <c r="F416" s="1" t="n">
        <v>6.12832</v>
      </c>
    </row>
    <row r="417" customFormat="false" ht="16" hidden="false" customHeight="false" outlineLevel="0" collapsed="false">
      <c r="A417" s="1" t="s">
        <v>32</v>
      </c>
      <c r="B417" s="1" t="n">
        <v>4.9881</v>
      </c>
      <c r="C417" s="1" t="n">
        <v>5.19159</v>
      </c>
      <c r="D417" s="1" t="n">
        <v>5.74305</v>
      </c>
      <c r="E417" s="1" t="n">
        <v>5.95163</v>
      </c>
      <c r="F417" s="1" t="n">
        <v>6.17239</v>
      </c>
    </row>
    <row r="418" customFormat="false" ht="16" hidden="false" customHeight="false" outlineLevel="0" collapsed="false">
      <c r="A418" s="1" t="s">
        <v>33</v>
      </c>
      <c r="B418" s="1" t="n">
        <v>4.9141</v>
      </c>
      <c r="C418" s="1" t="n">
        <v>5.17678</v>
      </c>
      <c r="D418" s="1" t="n">
        <v>5.8297</v>
      </c>
      <c r="E418" s="1" t="n">
        <v>6.00704</v>
      </c>
      <c r="F418" s="1" t="n">
        <v>6.32111</v>
      </c>
    </row>
    <row r="419" customFormat="false" ht="16" hidden="false" customHeight="false" outlineLevel="0" collapsed="false">
      <c r="A419" s="1" t="s">
        <v>34</v>
      </c>
      <c r="B419" s="1" t="n">
        <v>4.83288</v>
      </c>
      <c r="C419" s="1" t="n">
        <v>5.09343</v>
      </c>
      <c r="D419" s="1" t="n">
        <v>6.04362</v>
      </c>
      <c r="E419" s="1" t="n">
        <v>6.0253</v>
      </c>
      <c r="F419" s="1" t="n">
        <v>6.3384</v>
      </c>
    </row>
    <row r="420" customFormat="false" ht="16" hidden="false" customHeight="false" outlineLevel="0" collapsed="false">
      <c r="A420" s="1" t="s">
        <v>35</v>
      </c>
      <c r="B420" s="1" t="n">
        <v>4.97205</v>
      </c>
      <c r="C420" s="1" t="n">
        <v>5.06255</v>
      </c>
      <c r="D420" s="1" t="n">
        <v>6.20498</v>
      </c>
      <c r="E420" s="1" t="n">
        <v>5.99751</v>
      </c>
      <c r="F420" s="1" t="n">
        <v>6.18685</v>
      </c>
    </row>
    <row r="421" customFormat="false" ht="16" hidden="false" customHeight="false" outlineLevel="0" collapsed="false">
      <c r="A421" s="1" t="s">
        <v>36</v>
      </c>
      <c r="B421" s="1" t="n">
        <v>5.04314</v>
      </c>
      <c r="C421" s="1" t="n">
        <v>5.12857</v>
      </c>
      <c r="D421" s="1" t="n">
        <v>6.01486</v>
      </c>
      <c r="E421" s="1" t="n">
        <v>5.70677</v>
      </c>
      <c r="F421" s="1" t="n">
        <v>6.24742</v>
      </c>
    </row>
    <row r="422" customFormat="false" ht="16" hidden="false" customHeight="false" outlineLevel="0" collapsed="false">
      <c r="A422" s="1" t="s">
        <v>37</v>
      </c>
      <c r="B422" s="1" t="n">
        <v>4.943</v>
      </c>
      <c r="C422" s="1" t="n">
        <v>5.1672</v>
      </c>
      <c r="D422" s="1" t="n">
        <v>5.89361</v>
      </c>
      <c r="E422" s="1" t="n">
        <v>5.49794</v>
      </c>
      <c r="F422" s="1" t="n">
        <v>6.12484</v>
      </c>
    </row>
    <row r="423" customFormat="false" ht="16" hidden="false" customHeight="false" outlineLevel="0" collapsed="false">
      <c r="A423" s="1" t="s">
        <v>38</v>
      </c>
      <c r="B423" s="1" t="n">
        <v>4.88711</v>
      </c>
      <c r="C423" s="1" t="n">
        <v>5.11621</v>
      </c>
      <c r="D423" s="1" t="n">
        <v>5.80818</v>
      </c>
      <c r="E423" s="1" t="n">
        <v>5.6387</v>
      </c>
      <c r="F423" s="1" t="n">
        <v>6.34603</v>
      </c>
    </row>
    <row r="424" customFormat="false" ht="16" hidden="false" customHeight="false" outlineLevel="0" collapsed="false">
      <c r="A424" s="1" t="s">
        <v>39</v>
      </c>
      <c r="B424" s="1" t="n">
        <v>4.96365</v>
      </c>
      <c r="C424" s="1" t="n">
        <v>5.24255</v>
      </c>
      <c r="D424" s="1" t="n">
        <v>5.9497</v>
      </c>
      <c r="E424" s="1" t="n">
        <v>5.59828</v>
      </c>
      <c r="F424" s="1" t="n">
        <v>6.48834</v>
      </c>
    </row>
    <row r="425" customFormat="false" ht="16" hidden="false" customHeight="false" outlineLevel="0" collapsed="false">
      <c r="A425" s="1" t="s">
        <v>40</v>
      </c>
      <c r="B425" s="1" t="n">
        <v>4.99115</v>
      </c>
      <c r="C425" s="1" t="n">
        <v>5.11611</v>
      </c>
      <c r="D425" s="1" t="n">
        <v>5.83641</v>
      </c>
      <c r="E425" s="1" t="n">
        <v>5.8996</v>
      </c>
      <c r="F425" s="1" t="n">
        <v>6.16301</v>
      </c>
    </row>
    <row r="427" customFormat="false" ht="16" hidden="false" customHeight="false" outlineLevel="0" collapsed="false">
      <c r="A427" s="1" t="s">
        <v>42</v>
      </c>
      <c r="B427" s="1" t="n">
        <v>1990</v>
      </c>
      <c r="C427" s="1" t="n">
        <v>1991</v>
      </c>
      <c r="D427" s="1" t="n">
        <v>1992</v>
      </c>
      <c r="E427" s="1" t="n">
        <v>1993</v>
      </c>
      <c r="F427" s="1" t="n">
        <v>1994</v>
      </c>
    </row>
    <row r="428" customFormat="false" ht="16" hidden="false" customHeight="false" outlineLevel="0" collapsed="false">
      <c r="A428" s="1" t="s">
        <v>28</v>
      </c>
      <c r="B428" s="1" t="n">
        <v>5.75979</v>
      </c>
      <c r="C428" s="1" t="n">
        <v>5.1307</v>
      </c>
      <c r="D428" s="1" t="n">
        <v>5.38015</v>
      </c>
      <c r="E428" s="1" t="n">
        <v>5.47321</v>
      </c>
      <c r="F428" s="1" t="n">
        <v>5.92125</v>
      </c>
    </row>
    <row r="429" customFormat="false" ht="16" hidden="false" customHeight="false" outlineLevel="0" collapsed="false">
      <c r="A429" s="1" t="s">
        <v>29</v>
      </c>
      <c r="B429" s="1" t="n">
        <v>5.6928</v>
      </c>
      <c r="C429" s="1" t="n">
        <v>5.0374</v>
      </c>
      <c r="D429" s="1" t="n">
        <v>5.51259</v>
      </c>
      <c r="E429" s="1" t="n">
        <v>5.56389</v>
      </c>
      <c r="F429" s="1" t="n">
        <v>5.901</v>
      </c>
    </row>
    <row r="430" customFormat="false" ht="16" hidden="false" customHeight="false" outlineLevel="0" collapsed="false">
      <c r="A430" s="1" t="s">
        <v>30</v>
      </c>
      <c r="B430" s="1" t="n">
        <v>5.75489</v>
      </c>
      <c r="C430" s="1" t="n">
        <v>5.4598</v>
      </c>
      <c r="D430" s="1" t="n">
        <v>5.63972</v>
      </c>
      <c r="E430" s="1" t="n">
        <v>5.59493</v>
      </c>
      <c r="F430" s="1" t="n">
        <v>5.76459</v>
      </c>
    </row>
    <row r="431" customFormat="false" ht="16" hidden="false" customHeight="false" outlineLevel="0" collapsed="false">
      <c r="A431" s="1" t="s">
        <v>31</v>
      </c>
      <c r="B431" s="1" t="n">
        <v>5.67074</v>
      </c>
      <c r="C431" s="1" t="n">
        <v>5.7594</v>
      </c>
      <c r="D431" s="1" t="n">
        <v>5.574</v>
      </c>
      <c r="E431" s="1" t="n">
        <v>5.39719</v>
      </c>
      <c r="F431" s="1" t="n">
        <v>5.81355</v>
      </c>
    </row>
    <row r="432" customFormat="false" ht="16" hidden="false" customHeight="false" outlineLevel="0" collapsed="false">
      <c r="A432" s="1" t="s">
        <v>32</v>
      </c>
      <c r="B432" s="1" t="n">
        <v>5.60045</v>
      </c>
      <c r="C432" s="1" t="n">
        <v>5.8152</v>
      </c>
      <c r="D432" s="1" t="n">
        <v>5.4467</v>
      </c>
      <c r="E432" s="1" t="n">
        <v>5.41555</v>
      </c>
      <c r="F432" s="1" t="n">
        <v>5.67801</v>
      </c>
    </row>
    <row r="433" customFormat="false" ht="16" hidden="false" customHeight="false" outlineLevel="0" collapsed="false">
      <c r="A433" s="1" t="s">
        <v>33</v>
      </c>
      <c r="B433" s="1" t="n">
        <v>5.66478</v>
      </c>
      <c r="C433" s="1" t="n">
        <v>6.0581</v>
      </c>
      <c r="D433" s="1" t="n">
        <v>5.2984</v>
      </c>
      <c r="E433" s="1" t="n">
        <v>5.5698</v>
      </c>
      <c r="F433" s="1" t="n">
        <v>5.56757</v>
      </c>
    </row>
    <row r="434" customFormat="false" ht="16" hidden="false" customHeight="false" outlineLevel="0" collapsed="false">
      <c r="A434" s="1" t="s">
        <v>34</v>
      </c>
      <c r="B434" s="1" t="n">
        <v>5.50054</v>
      </c>
      <c r="C434" s="1" t="n">
        <v>6.0719</v>
      </c>
      <c r="D434" s="1" t="n">
        <v>5.03117</v>
      </c>
      <c r="E434" s="1" t="n">
        <v>5.83405</v>
      </c>
      <c r="F434" s="1" t="n">
        <v>5.38705</v>
      </c>
    </row>
    <row r="435" customFormat="false" ht="16" hidden="false" customHeight="false" outlineLevel="0" collapsed="false">
      <c r="A435" s="1" t="s">
        <v>35</v>
      </c>
      <c r="B435" s="1" t="n">
        <v>5.27309</v>
      </c>
      <c r="C435" s="1" t="n">
        <v>5.9304</v>
      </c>
      <c r="D435" s="1" t="n">
        <v>4.92481</v>
      </c>
      <c r="E435" s="1" t="n">
        <v>5.93286</v>
      </c>
      <c r="F435" s="1" t="n">
        <v>5.3628</v>
      </c>
    </row>
    <row r="436" customFormat="false" ht="16" hidden="false" customHeight="false" outlineLevel="0" collapsed="false">
      <c r="A436" s="1" t="s">
        <v>36</v>
      </c>
      <c r="B436" s="1" t="n">
        <v>5.25745</v>
      </c>
      <c r="C436" s="1" t="n">
        <v>5.77996</v>
      </c>
      <c r="D436" s="1" t="n">
        <v>4.92393</v>
      </c>
      <c r="E436" s="1" t="n">
        <v>5.67477</v>
      </c>
      <c r="F436" s="1" t="n">
        <v>5.30634</v>
      </c>
    </row>
    <row r="437" customFormat="false" ht="16" hidden="false" customHeight="false" outlineLevel="0" collapsed="false">
      <c r="A437" s="1" t="s">
        <v>37</v>
      </c>
      <c r="B437" s="1" t="n">
        <v>5.10504</v>
      </c>
      <c r="C437" s="1" t="n">
        <v>5.763</v>
      </c>
      <c r="D437" s="1" t="n">
        <v>5.03066</v>
      </c>
      <c r="E437" s="1" t="n">
        <v>5.74937</v>
      </c>
      <c r="F437" s="1" t="n">
        <v>5.2059</v>
      </c>
    </row>
    <row r="438" customFormat="false" ht="16" hidden="false" customHeight="false" outlineLevel="0" collapsed="false">
      <c r="A438" s="1" t="s">
        <v>38</v>
      </c>
      <c r="B438" s="1" t="n">
        <v>5.00045</v>
      </c>
      <c r="C438" s="1" t="n">
        <v>5.5369</v>
      </c>
      <c r="D438" s="1" t="n">
        <v>5.36798</v>
      </c>
      <c r="E438" s="1" t="n">
        <v>5.90914</v>
      </c>
      <c r="F438" s="1" t="n">
        <v>5.2949</v>
      </c>
    </row>
    <row r="439" customFormat="false" ht="16" hidden="false" customHeight="false" outlineLevel="0" collapsed="false">
      <c r="A439" s="1" t="s">
        <v>39</v>
      </c>
      <c r="B439" s="1" t="n">
        <v>5.06638</v>
      </c>
      <c r="C439" s="1" t="n">
        <v>5.3561</v>
      </c>
      <c r="D439" s="1" t="n">
        <v>5.39307</v>
      </c>
      <c r="E439" s="1" t="n">
        <v>5.84863</v>
      </c>
      <c r="F439" s="1" t="n">
        <v>5.4163</v>
      </c>
    </row>
    <row r="440" customFormat="false" ht="16" hidden="false" customHeight="false" outlineLevel="0" collapsed="false">
      <c r="A440" s="1" t="s">
        <v>40</v>
      </c>
      <c r="B440" s="1" t="n">
        <v>5.44553</v>
      </c>
      <c r="C440" s="1" t="n">
        <v>5.64157</v>
      </c>
      <c r="D440" s="1" t="n">
        <v>5.2936</v>
      </c>
      <c r="E440" s="1" t="n">
        <v>5.66362</v>
      </c>
      <c r="F440" s="1" t="n">
        <v>5.55161</v>
      </c>
    </row>
    <row r="442" customFormat="false" ht="16" hidden="false" customHeight="false" outlineLevel="0" collapsed="false">
      <c r="A442" s="1" t="s">
        <v>42</v>
      </c>
      <c r="B442" s="1" t="n">
        <v>1985</v>
      </c>
      <c r="C442" s="1" t="n">
        <v>1986</v>
      </c>
      <c r="D442" s="1" t="n">
        <v>1987</v>
      </c>
      <c r="E442" s="1" t="n">
        <v>1988</v>
      </c>
      <c r="F442" s="1" t="n">
        <v>1989</v>
      </c>
    </row>
    <row r="443" customFormat="false" ht="16" hidden="false" customHeight="false" outlineLevel="0" collapsed="false">
      <c r="A443" s="1" t="s">
        <v>28</v>
      </c>
      <c r="B443" s="1" t="n">
        <v>9.6982</v>
      </c>
      <c r="C443" s="1" t="n">
        <v>7.498</v>
      </c>
      <c r="D443" s="1" t="n">
        <v>6.1943</v>
      </c>
      <c r="E443" s="1" t="n">
        <v>5.5753</v>
      </c>
      <c r="F443" s="1" t="n">
        <v>6.2503</v>
      </c>
    </row>
    <row r="444" customFormat="false" ht="16" hidden="false" customHeight="false" outlineLevel="0" collapsed="false">
      <c r="A444" s="1" t="s">
        <v>29</v>
      </c>
      <c r="B444" s="1" t="n">
        <v>10.071</v>
      </c>
      <c r="C444" s="1" t="n">
        <v>7.1621</v>
      </c>
      <c r="D444" s="1" t="n">
        <v>6.0844</v>
      </c>
      <c r="E444" s="1" t="n">
        <v>5.7369</v>
      </c>
      <c r="F444" s="1" t="n">
        <v>6.3072</v>
      </c>
    </row>
    <row r="445" customFormat="false" ht="16" hidden="false" customHeight="false" outlineLevel="0" collapsed="false">
      <c r="A445" s="1" t="s">
        <v>30</v>
      </c>
      <c r="B445" s="1" t="n">
        <v>10.112</v>
      </c>
      <c r="C445" s="1" t="n">
        <v>6.9629</v>
      </c>
      <c r="D445" s="1" t="n">
        <v>6.1046</v>
      </c>
      <c r="E445" s="1" t="n">
        <v>5.6942</v>
      </c>
      <c r="F445" s="1" t="n">
        <v>6.3248</v>
      </c>
    </row>
    <row r="446" customFormat="false" ht="16" hidden="false" customHeight="false" outlineLevel="0" collapsed="false">
      <c r="A446" s="1" t="s">
        <v>31</v>
      </c>
      <c r="B446" s="1" t="n">
        <v>9.4112</v>
      </c>
      <c r="C446" s="1" t="n">
        <v>7.1964</v>
      </c>
      <c r="D446" s="1" t="n">
        <v>6.0315</v>
      </c>
      <c r="E446" s="1" t="n">
        <v>5.6802</v>
      </c>
      <c r="F446" s="1" t="n">
        <v>6.3248</v>
      </c>
    </row>
    <row r="447" customFormat="false" ht="16" hidden="false" customHeight="false" outlineLevel="0" collapsed="false">
      <c r="A447" s="1" t="s">
        <v>32</v>
      </c>
      <c r="B447" s="1" t="n">
        <v>9.4707</v>
      </c>
      <c r="C447" s="1" t="n">
        <v>7.1141</v>
      </c>
      <c r="D447" s="1" t="n">
        <v>5.9696</v>
      </c>
      <c r="E447" s="1" t="n">
        <v>5.7339</v>
      </c>
      <c r="F447" s="1" t="n">
        <v>6.6165</v>
      </c>
    </row>
    <row r="448" customFormat="false" ht="16" hidden="false" customHeight="false" outlineLevel="0" collapsed="false">
      <c r="A448" s="1" t="s">
        <v>33</v>
      </c>
      <c r="B448" s="1" t="n">
        <v>9.3394</v>
      </c>
      <c r="C448" s="1" t="n">
        <v>7.1292</v>
      </c>
      <c r="D448" s="1" t="n">
        <v>6.075</v>
      </c>
      <c r="E448" s="1" t="n">
        <v>5.9162</v>
      </c>
      <c r="F448" s="1" t="n">
        <v>6.7209</v>
      </c>
    </row>
    <row r="449" customFormat="false" ht="16" hidden="false" customHeight="false" outlineLevel="0" collapsed="false">
      <c r="A449" s="1" t="s">
        <v>34</v>
      </c>
      <c r="B449" s="1" t="n">
        <v>8.8777</v>
      </c>
      <c r="C449" s="1" t="n">
        <v>6.9269</v>
      </c>
      <c r="D449" s="1" t="n">
        <v>6.1514</v>
      </c>
      <c r="E449" s="1" t="n">
        <v>6.2152</v>
      </c>
      <c r="F449" s="1" t="n">
        <v>6.4236</v>
      </c>
    </row>
    <row r="450" customFormat="false" ht="16" hidden="false" customHeight="false" outlineLevel="0" collapsed="false">
      <c r="A450" s="1" t="s">
        <v>35</v>
      </c>
      <c r="B450" s="1" t="n">
        <v>8.5241</v>
      </c>
      <c r="C450" s="1" t="n">
        <v>6.7262</v>
      </c>
      <c r="D450" s="1" t="n">
        <v>6.202</v>
      </c>
      <c r="E450" s="1" t="n">
        <v>6.3912</v>
      </c>
      <c r="F450" s="1" t="n">
        <v>6.5018</v>
      </c>
    </row>
    <row r="451" customFormat="false" ht="16" hidden="false" customHeight="false" outlineLevel="0" collapsed="false">
      <c r="A451" s="1" t="s">
        <v>36</v>
      </c>
      <c r="B451" s="1" t="n">
        <v>8.6587</v>
      </c>
      <c r="C451" s="1" t="n">
        <v>6.68</v>
      </c>
      <c r="D451" s="1" t="n">
        <v>6.0523</v>
      </c>
      <c r="E451" s="1" t="n">
        <v>6.3503</v>
      </c>
      <c r="F451" s="1" t="n">
        <v>6.5929</v>
      </c>
    </row>
    <row r="452" customFormat="false" ht="16" hidden="false" customHeight="false" outlineLevel="0" collapsed="false">
      <c r="A452" s="1" t="s">
        <v>37</v>
      </c>
      <c r="B452" s="1" t="n">
        <v>8.0675</v>
      </c>
      <c r="C452" s="1" t="n">
        <v>6.5491</v>
      </c>
      <c r="D452" s="1" t="n">
        <v>6.0187</v>
      </c>
      <c r="E452" s="1" t="n">
        <v>6.2175</v>
      </c>
      <c r="F452" s="1" t="n">
        <v>6.3329</v>
      </c>
    </row>
    <row r="453" customFormat="false" ht="16" hidden="false" customHeight="false" outlineLevel="0" collapsed="false">
      <c r="A453" s="1" t="s">
        <v>38</v>
      </c>
      <c r="B453" s="1" t="n">
        <v>7.895</v>
      </c>
      <c r="C453" s="1" t="n">
        <v>6.6248</v>
      </c>
      <c r="D453" s="1" t="n">
        <v>5.7066</v>
      </c>
      <c r="E453" s="1" t="n">
        <v>5.9702</v>
      </c>
      <c r="F453" s="1" t="n">
        <v>6.22</v>
      </c>
    </row>
    <row r="454" customFormat="false" ht="16" hidden="false" customHeight="false" outlineLevel="0" collapsed="false">
      <c r="A454" s="1" t="s">
        <v>39</v>
      </c>
      <c r="B454" s="1" t="n">
        <v>7.6984</v>
      </c>
      <c r="C454" s="1" t="n">
        <v>6.5427</v>
      </c>
      <c r="D454" s="1" t="n">
        <v>5.5365</v>
      </c>
      <c r="E454" s="1" t="n">
        <v>5.9965</v>
      </c>
      <c r="F454" s="1" t="n">
        <v>5.9455</v>
      </c>
    </row>
    <row r="455" customFormat="false" ht="16" hidden="false" customHeight="false" outlineLevel="0" collapsed="false">
      <c r="A455" s="1" t="s">
        <v>40</v>
      </c>
      <c r="B455" s="1" t="n">
        <v>8.98533</v>
      </c>
      <c r="C455" s="1" t="n">
        <v>6.92603</v>
      </c>
      <c r="D455" s="1" t="n">
        <v>6.01058</v>
      </c>
      <c r="E455" s="1" t="n">
        <v>5.95647</v>
      </c>
      <c r="F455" s="1" t="n">
        <v>6.3801</v>
      </c>
    </row>
    <row r="457" customFormat="false" ht="16" hidden="false" customHeight="false" outlineLevel="0" collapsed="false">
      <c r="A457" s="1" t="s">
        <v>42</v>
      </c>
    </row>
    <row r="458" customFormat="false" ht="16" hidden="false" customHeight="false" outlineLevel="0" collapsed="false">
      <c r="A458" s="1" t="n">
        <v>1980</v>
      </c>
    </row>
    <row r="459" customFormat="false" ht="16" hidden="false" customHeight="false" outlineLevel="0" collapsed="false">
      <c r="A459" s="1" t="n">
        <v>1981</v>
      </c>
    </row>
    <row r="460" customFormat="false" ht="16" hidden="false" customHeight="false" outlineLevel="0" collapsed="false">
      <c r="A460" s="1" t="n">
        <v>1982</v>
      </c>
    </row>
    <row r="461" customFormat="false" ht="16" hidden="false" customHeight="false" outlineLevel="0" collapsed="false">
      <c r="A461" s="1" t="n">
        <v>1983</v>
      </c>
    </row>
    <row r="462" customFormat="false" ht="16" hidden="false" customHeight="false" outlineLevel="0" collapsed="false">
      <c r="A462" s="1" t="n">
        <v>1984</v>
      </c>
    </row>
    <row r="463" customFormat="false" ht="16" hidden="false" customHeight="false" outlineLevel="0" collapsed="false">
      <c r="A463" s="1" t="s">
        <v>28</v>
      </c>
      <c r="B463" s="1" t="n">
        <v>4.0382</v>
      </c>
      <c r="C463" s="1" t="n">
        <v>4.6412</v>
      </c>
      <c r="D463" s="1" t="n">
        <v>5.8251</v>
      </c>
      <c r="E463" s="1" t="n">
        <v>6.7694</v>
      </c>
      <c r="F463" s="1" t="n">
        <v>8.5921</v>
      </c>
    </row>
    <row r="464" customFormat="false" ht="16" hidden="false" customHeight="false" outlineLevel="0" collapsed="false">
      <c r="A464" s="1" t="s">
        <v>29</v>
      </c>
      <c r="B464" s="1" t="n">
        <v>4.0956</v>
      </c>
      <c r="C464" s="1" t="n">
        <v>4.9681</v>
      </c>
      <c r="D464" s="1" t="n">
        <v>6.0174</v>
      </c>
      <c r="E464" s="1" t="n">
        <v>6.8818</v>
      </c>
      <c r="F464" s="1" t="n">
        <v>8.3231</v>
      </c>
    </row>
    <row r="465" customFormat="false" ht="16" hidden="false" customHeight="false" outlineLevel="0" collapsed="false">
      <c r="A465" s="1" t="s">
        <v>30</v>
      </c>
      <c r="B465" s="1" t="n">
        <v>4.3136</v>
      </c>
      <c r="C465" s="1" t="n">
        <v>4.97</v>
      </c>
      <c r="D465" s="1" t="n">
        <v>6.1421</v>
      </c>
      <c r="E465" s="1" t="n">
        <v>7.0109</v>
      </c>
      <c r="F465" s="1" t="n">
        <v>8.0018</v>
      </c>
    </row>
    <row r="466" customFormat="false" ht="16" hidden="false" customHeight="false" outlineLevel="0" collapsed="false">
      <c r="A466" s="1" t="s">
        <v>31</v>
      </c>
      <c r="B466" s="1" t="n">
        <v>4.3424</v>
      </c>
      <c r="C466" s="1" t="n">
        <v>5.1056</v>
      </c>
      <c r="D466" s="1" t="n">
        <v>6.2434</v>
      </c>
      <c r="E466" s="1" t="n">
        <v>7.3165</v>
      </c>
      <c r="F466" s="1" t="n">
        <v>8.1136</v>
      </c>
    </row>
    <row r="467" customFormat="false" ht="16" hidden="false" customHeight="false" outlineLevel="0" collapsed="false">
      <c r="A467" s="1" t="s">
        <v>32</v>
      </c>
      <c r="B467" s="1" t="n">
        <v>4.1811</v>
      </c>
      <c r="C467" s="1" t="n">
        <v>5.489</v>
      </c>
      <c r="D467" s="1" t="n">
        <v>6.0136</v>
      </c>
      <c r="E467" s="1" t="n">
        <v>7.43</v>
      </c>
      <c r="F467" s="1" t="n">
        <v>8.4499</v>
      </c>
    </row>
    <row r="468" customFormat="false" ht="16" hidden="false" customHeight="false" outlineLevel="0" collapsed="false">
      <c r="A468" s="1" t="s">
        <v>33</v>
      </c>
      <c r="B468" s="1" t="n">
        <v>4.1128</v>
      </c>
      <c r="C468" s="1" t="n">
        <v>5.6612</v>
      </c>
      <c r="D468" s="1" t="n">
        <v>6.5791</v>
      </c>
      <c r="E468" s="1" t="n">
        <v>7.6633</v>
      </c>
      <c r="F468" s="1" t="n">
        <v>8.4198</v>
      </c>
    </row>
    <row r="469" customFormat="false" ht="16" hidden="false" customHeight="false" outlineLevel="0" collapsed="false">
      <c r="A469" s="1" t="s">
        <v>34</v>
      </c>
      <c r="B469" s="1" t="n">
        <v>4.0552</v>
      </c>
      <c r="C469" s="1" t="n">
        <v>5.5994</v>
      </c>
      <c r="D469" s="1" t="n">
        <v>6.8452</v>
      </c>
      <c r="E469" s="1" t="n">
        <v>7.7796</v>
      </c>
      <c r="F469" s="1" t="n">
        <v>8.7396</v>
      </c>
    </row>
    <row r="470" customFormat="false" ht="16" hidden="false" customHeight="false" outlineLevel="0" collapsed="false">
      <c r="A470" s="1" t="s">
        <v>35</v>
      </c>
      <c r="B470" s="1" t="n">
        <v>4.1502</v>
      </c>
      <c r="C470" s="1" t="n">
        <v>5.9815</v>
      </c>
      <c r="D470" s="1" t="n">
        <v>6.9159</v>
      </c>
      <c r="E470" s="1" t="n">
        <v>8.0404</v>
      </c>
      <c r="F470" s="1" t="n">
        <v>8.862</v>
      </c>
    </row>
    <row r="471" customFormat="false" ht="16" hidden="false" customHeight="false" outlineLevel="0" collapsed="false">
      <c r="A471" s="1" t="s">
        <v>36</v>
      </c>
      <c r="B471" s="1" t="n">
        <v>4.1588</v>
      </c>
      <c r="C471" s="1" t="n">
        <v>5.6443</v>
      </c>
      <c r="D471" s="1" t="n">
        <v>7.0642</v>
      </c>
      <c r="E471" s="1" t="n">
        <v>8.0604</v>
      </c>
      <c r="F471" s="1" t="n">
        <v>9.2791</v>
      </c>
    </row>
    <row r="472" customFormat="false" ht="16" hidden="false" customHeight="false" outlineLevel="0" collapsed="false">
      <c r="A472" s="1" t="s">
        <v>37</v>
      </c>
      <c r="B472" s="1" t="n">
        <v>4.2427</v>
      </c>
      <c r="C472" s="1" t="n">
        <v>5.5248</v>
      </c>
      <c r="D472" s="1" t="n">
        <v>7.1473</v>
      </c>
      <c r="E472" s="1" t="n">
        <v>7.949</v>
      </c>
      <c r="F472" s="1" t="n">
        <v>9.4173</v>
      </c>
    </row>
    <row r="473" customFormat="false" ht="16" hidden="false" customHeight="false" outlineLevel="0" collapsed="false">
      <c r="A473" s="1" t="s">
        <v>38</v>
      </c>
      <c r="B473" s="1" t="n">
        <v>4.449</v>
      </c>
      <c r="C473" s="1" t="n">
        <v>5.6147</v>
      </c>
      <c r="D473" s="1" t="n">
        <v>7.2147</v>
      </c>
      <c r="E473" s="1" t="n">
        <v>8.1724</v>
      </c>
      <c r="F473" s="1" t="n">
        <v>9.1741</v>
      </c>
    </row>
    <row r="474" customFormat="false" ht="16" hidden="false" customHeight="false" outlineLevel="0" collapsed="false">
      <c r="A474" s="1" t="s">
        <v>39</v>
      </c>
      <c r="B474" s="1" t="n">
        <v>4.5674</v>
      </c>
      <c r="C474" s="1" t="n">
        <v>5.7156</v>
      </c>
      <c r="D474" s="1" t="n">
        <v>6.8573</v>
      </c>
      <c r="E474" s="1" t="n">
        <v>8.3818</v>
      </c>
      <c r="F474" s="1" t="n">
        <v>9.4968</v>
      </c>
    </row>
    <row r="475" customFormat="false" ht="16" hidden="false" customHeight="false" outlineLevel="0" collapsed="false">
      <c r="A475" s="1" t="s">
        <v>40</v>
      </c>
      <c r="B475" s="1" t="n">
        <v>4.22558</v>
      </c>
      <c r="C475" s="1" t="n">
        <v>5.40962</v>
      </c>
      <c r="D475" s="1" t="n">
        <v>6.57211</v>
      </c>
      <c r="E475" s="1" t="n">
        <v>7.62129</v>
      </c>
      <c r="F475" s="1" t="n">
        <v>8.7391</v>
      </c>
    </row>
    <row r="477" customFormat="false" ht="16" hidden="false" customHeight="false" outlineLevel="0" collapsed="false">
      <c r="A477" s="1" t="s">
        <v>42</v>
      </c>
      <c r="B477" s="1" t="n">
        <v>1975</v>
      </c>
      <c r="C477" s="1" t="n">
        <v>1976</v>
      </c>
      <c r="D477" s="1" t="n">
        <v>1977</v>
      </c>
      <c r="E477" s="1" t="n">
        <v>1978</v>
      </c>
      <c r="F477" s="1" t="n">
        <v>1979</v>
      </c>
    </row>
    <row r="478" customFormat="false" ht="16" hidden="false" customHeight="false" outlineLevel="0" collapsed="false">
      <c r="A478" s="1" t="s">
        <v>28</v>
      </c>
      <c r="B478" s="1" t="n">
        <v>4.3652</v>
      </c>
      <c r="C478" s="1" t="n">
        <v>4.4753</v>
      </c>
      <c r="D478" s="1" t="n">
        <v>4.9694</v>
      </c>
      <c r="E478" s="1" t="n">
        <v>4.7169</v>
      </c>
      <c r="F478" s="1" t="n">
        <v>4.2412</v>
      </c>
    </row>
    <row r="479" customFormat="false" ht="16" hidden="false" customHeight="false" outlineLevel="0" collapsed="false">
      <c r="A479" s="1" t="s">
        <v>29</v>
      </c>
      <c r="B479" s="1" t="n">
        <v>4.281</v>
      </c>
      <c r="C479" s="1" t="n">
        <v>4.4696</v>
      </c>
      <c r="D479" s="1" t="n">
        <v>4.9788</v>
      </c>
      <c r="E479" s="1" t="n">
        <v>4.8389</v>
      </c>
      <c r="F479" s="1" t="n">
        <v>4.2762</v>
      </c>
    </row>
    <row r="480" customFormat="false" ht="16" hidden="false" customHeight="false" outlineLevel="0" collapsed="false">
      <c r="A480" s="1" t="s">
        <v>30</v>
      </c>
      <c r="B480" s="1" t="n">
        <v>4.1997</v>
      </c>
      <c r="C480" s="1" t="n">
        <v>4.6236</v>
      </c>
      <c r="D480" s="1" t="n">
        <v>4.9814</v>
      </c>
      <c r="E480" s="1" t="n">
        <v>4.7135</v>
      </c>
      <c r="F480" s="1" t="n">
        <v>4.2875</v>
      </c>
    </row>
    <row r="481" customFormat="false" ht="16" hidden="false" customHeight="false" outlineLevel="0" collapsed="false">
      <c r="A481" s="1" t="s">
        <v>31</v>
      </c>
      <c r="B481" s="1" t="n">
        <v>4.1973</v>
      </c>
      <c r="C481" s="1" t="n">
        <v>4.6701</v>
      </c>
      <c r="D481" s="1" t="n">
        <v>4.9645</v>
      </c>
      <c r="E481" s="1" t="n">
        <v>4.5847</v>
      </c>
      <c r="F481" s="1" t="n">
        <v>4.3506</v>
      </c>
    </row>
    <row r="482" customFormat="false" ht="16" hidden="false" customHeight="false" outlineLevel="0" collapsed="false">
      <c r="A482" s="1" t="s">
        <v>32</v>
      </c>
      <c r="B482" s="1" t="n">
        <v>4.0421</v>
      </c>
      <c r="C482" s="1" t="n">
        <v>4.7003</v>
      </c>
      <c r="D482" s="1" t="n">
        <v>4.9529</v>
      </c>
      <c r="E482" s="1" t="n">
        <v>4.6512</v>
      </c>
      <c r="F482" s="1" t="n">
        <v>4.4073</v>
      </c>
    </row>
    <row r="483" customFormat="false" ht="16" hidden="false" customHeight="false" outlineLevel="0" collapsed="false">
      <c r="A483" s="1" t="s">
        <v>33</v>
      </c>
      <c r="B483" s="1" t="n">
        <v>4.0043</v>
      </c>
      <c r="C483" s="1" t="n">
        <v>4.7374</v>
      </c>
      <c r="D483" s="1" t="n">
        <v>4.9398</v>
      </c>
      <c r="E483" s="1" t="n">
        <v>4.58</v>
      </c>
      <c r="F483" s="1" t="n">
        <v>4.3649</v>
      </c>
    </row>
    <row r="484" customFormat="false" ht="16" hidden="false" customHeight="false" outlineLevel="0" collapsed="false">
      <c r="A484" s="1" t="s">
        <v>34</v>
      </c>
      <c r="B484" s="1" t="n">
        <v>4.2249</v>
      </c>
      <c r="C484" s="1" t="n">
        <v>4.8448</v>
      </c>
      <c r="D484" s="1" t="n">
        <v>4.8507</v>
      </c>
      <c r="E484" s="1" t="n">
        <v>4.4394</v>
      </c>
      <c r="F484" s="1" t="n">
        <v>4.2446</v>
      </c>
    </row>
    <row r="485" customFormat="false" ht="16" hidden="false" customHeight="false" outlineLevel="0" collapsed="false">
      <c r="A485" s="1" t="s">
        <v>35</v>
      </c>
      <c r="B485" s="1" t="n">
        <v>4.3758</v>
      </c>
      <c r="C485" s="1" t="n">
        <v>4.9621</v>
      </c>
      <c r="D485" s="1" t="n">
        <v>4.8944</v>
      </c>
      <c r="E485" s="1" t="n">
        <v>4.3604</v>
      </c>
      <c r="F485" s="1" t="n">
        <v>4.2573</v>
      </c>
    </row>
    <row r="486" customFormat="false" ht="16" hidden="false" customHeight="false" outlineLevel="0" collapsed="false">
      <c r="A486" s="1" t="s">
        <v>36</v>
      </c>
      <c r="B486" s="1" t="n">
        <v>4.471</v>
      </c>
      <c r="C486" s="1" t="n">
        <v>4.9155</v>
      </c>
      <c r="D486" s="1" t="n">
        <v>4.922</v>
      </c>
      <c r="E486" s="1" t="n">
        <v>4.3619</v>
      </c>
      <c r="F486" s="1" t="n">
        <v>4.2002</v>
      </c>
    </row>
    <row r="487" customFormat="false" ht="16" hidden="false" customHeight="false" outlineLevel="0" collapsed="false">
      <c r="A487" s="1" t="s">
        <v>37</v>
      </c>
      <c r="B487" s="1" t="n">
        <v>4.4094</v>
      </c>
      <c r="C487" s="1" t="n">
        <v>4.9803</v>
      </c>
      <c r="D487" s="1" t="n">
        <v>4.8592</v>
      </c>
      <c r="E487" s="1" t="n">
        <v>4.2238</v>
      </c>
      <c r="F487" s="1" t="n">
        <v>4.1966</v>
      </c>
    </row>
    <row r="488" customFormat="false" ht="16" hidden="false" customHeight="false" outlineLevel="0" collapsed="false">
      <c r="A488" s="1" t="s">
        <v>38</v>
      </c>
      <c r="B488" s="1" t="n">
        <v>4.4052</v>
      </c>
      <c r="C488" s="1" t="n">
        <v>4.9896</v>
      </c>
      <c r="D488" s="1" t="n">
        <v>4.8538</v>
      </c>
      <c r="E488" s="1" t="n">
        <v>4.3621</v>
      </c>
      <c r="F488" s="1" t="n">
        <v>4.1607</v>
      </c>
    </row>
    <row r="489" customFormat="false" ht="16" hidden="false" customHeight="false" outlineLevel="0" collapsed="false">
      <c r="A489" s="1" t="s">
        <v>39</v>
      </c>
      <c r="B489" s="1" t="n">
        <v>4.4584</v>
      </c>
      <c r="C489" s="1" t="n">
        <v>4.9875</v>
      </c>
      <c r="D489" s="1" t="n">
        <v>4.7935</v>
      </c>
      <c r="E489" s="1" t="n">
        <v>4.3202</v>
      </c>
      <c r="F489" s="1" t="n">
        <v>4.066</v>
      </c>
    </row>
    <row r="490" customFormat="false" ht="16" hidden="false" customHeight="false" outlineLevel="0" collapsed="false">
      <c r="A490" s="1" t="s">
        <v>40</v>
      </c>
      <c r="B490" s="1" t="n">
        <v>4.28619</v>
      </c>
      <c r="C490" s="1" t="n">
        <v>4.77968</v>
      </c>
      <c r="D490" s="1" t="n">
        <v>4.91337</v>
      </c>
      <c r="E490" s="1" t="n">
        <v>4.51275</v>
      </c>
      <c r="F490" s="1" t="n">
        <v>4.25443</v>
      </c>
    </row>
    <row r="492" customFormat="false" ht="16" hidden="false" customHeight="false" outlineLevel="0" collapsed="false">
      <c r="A492" s="1" t="s">
        <v>42</v>
      </c>
      <c r="B492" s="1" t="n">
        <v>1970</v>
      </c>
      <c r="C492" s="1" t="n">
        <v>1971</v>
      </c>
      <c r="D492" s="1" t="n">
        <v>1972</v>
      </c>
      <c r="E492" s="1" t="n">
        <v>1973</v>
      </c>
      <c r="F492" s="1" t="n">
        <v>1974</v>
      </c>
    </row>
    <row r="493" customFormat="false" ht="16" hidden="false" customHeight="false" outlineLevel="0" collapsed="false">
      <c r="A493" s="1" t="s">
        <v>28</v>
      </c>
      <c r="B493" s="1" t="n">
        <v>5.5531</v>
      </c>
      <c r="C493" s="1" t="n">
        <v>5.5186</v>
      </c>
      <c r="D493" s="1" t="n">
        <v>5.1738</v>
      </c>
      <c r="E493" s="1" t="n">
        <v>5.0832</v>
      </c>
      <c r="F493" s="1" t="n">
        <v>5.0279</v>
      </c>
    </row>
    <row r="494" customFormat="false" ht="16" hidden="false" customHeight="false" outlineLevel="0" collapsed="false">
      <c r="A494" s="1" t="s">
        <v>29</v>
      </c>
      <c r="B494" s="1" t="n">
        <v>5.5444</v>
      </c>
      <c r="C494" s="1" t="n">
        <v>5.5178</v>
      </c>
      <c r="D494" s="1" t="n">
        <v>5.0883</v>
      </c>
      <c r="E494" s="1" t="n">
        <v>4.7692</v>
      </c>
      <c r="F494" s="1" t="n">
        <v>4.9554</v>
      </c>
    </row>
    <row r="495" customFormat="false" ht="16" hidden="false" customHeight="false" outlineLevel="0" collapsed="false">
      <c r="A495" s="1" t="s">
        <v>30</v>
      </c>
      <c r="B495" s="1" t="n">
        <v>5.5431</v>
      </c>
      <c r="C495" s="1" t="n">
        <v>5.5153</v>
      </c>
      <c r="D495" s="1" t="n">
        <v>5.0404</v>
      </c>
      <c r="E495" s="1" t="n">
        <v>4.5274</v>
      </c>
      <c r="F495" s="1" t="n">
        <v>4.8234</v>
      </c>
    </row>
    <row r="496" customFormat="false" ht="16" hidden="false" customHeight="false" outlineLevel="0" collapsed="false">
      <c r="A496" s="1" t="s">
        <v>31</v>
      </c>
      <c r="B496" s="1" t="n">
        <v>5.5316</v>
      </c>
      <c r="C496" s="1" t="n">
        <v>5.5156</v>
      </c>
      <c r="D496" s="1" t="n">
        <v>5.0368</v>
      </c>
      <c r="E496" s="1" t="n">
        <v>4.5527</v>
      </c>
      <c r="F496" s="1" t="n">
        <v>4.7725</v>
      </c>
    </row>
    <row r="497" customFormat="false" ht="16" hidden="false" customHeight="false" outlineLevel="0" collapsed="false">
      <c r="A497" s="1" t="s">
        <v>32</v>
      </c>
      <c r="B497" s="1" t="n">
        <v>5.5213</v>
      </c>
      <c r="C497" s="1" t="n">
        <v>5.526</v>
      </c>
      <c r="D497" s="1" t="n">
        <v>5.0136</v>
      </c>
      <c r="E497" s="1" t="n">
        <v>4.4828</v>
      </c>
      <c r="F497" s="1" t="n">
        <v>4.8503</v>
      </c>
    </row>
    <row r="498" customFormat="false" ht="16" hidden="false" customHeight="false" outlineLevel="0" collapsed="false">
      <c r="A498" s="1" t="s">
        <v>33</v>
      </c>
      <c r="B498" s="1" t="n">
        <v>5.5205</v>
      </c>
      <c r="C498" s="1" t="n">
        <v>5.5271</v>
      </c>
      <c r="D498" s="1" t="n">
        <v>5.0135</v>
      </c>
      <c r="E498" s="1" t="n">
        <v>4.2509</v>
      </c>
      <c r="F498" s="1" t="n">
        <v>4.9026</v>
      </c>
    </row>
    <row r="499" customFormat="false" ht="16" hidden="false" customHeight="false" outlineLevel="0" collapsed="false">
      <c r="A499" s="1" t="s">
        <v>34</v>
      </c>
      <c r="B499" s="1" t="n">
        <v>5.5177</v>
      </c>
      <c r="C499" s="1" t="n">
        <v>5.5133</v>
      </c>
      <c r="D499" s="1" t="n">
        <v>5.0022</v>
      </c>
      <c r="E499" s="1" t="n">
        <v>4.0546</v>
      </c>
      <c r="F499" s="1" t="n">
        <v>4.7689</v>
      </c>
    </row>
    <row r="500" customFormat="false" ht="16" hidden="false" customHeight="false" outlineLevel="0" collapsed="false">
      <c r="A500" s="1" t="s">
        <v>35</v>
      </c>
      <c r="B500" s="1" t="n">
        <v>5.521</v>
      </c>
      <c r="C500" s="1" t="n">
        <v>5.5146</v>
      </c>
      <c r="D500" s="1" t="n">
        <v>5.0035</v>
      </c>
      <c r="E500" s="1" t="n">
        <v>4.2449</v>
      </c>
      <c r="F500" s="1" t="n">
        <v>4.7764</v>
      </c>
    </row>
    <row r="501" customFormat="false" ht="16" hidden="false" customHeight="false" outlineLevel="0" collapsed="false">
      <c r="A501" s="1" t="s">
        <v>36</v>
      </c>
      <c r="B501" s="1" t="n">
        <v>5.5202</v>
      </c>
      <c r="C501" s="1" t="n">
        <v>5.5204</v>
      </c>
      <c r="D501" s="1" t="n">
        <v>5.0049</v>
      </c>
      <c r="E501" s="1" t="n">
        <v>4.2603</v>
      </c>
      <c r="F501" s="1" t="n">
        <v>4.8017</v>
      </c>
    </row>
    <row r="502" customFormat="false" ht="16" hidden="false" customHeight="false" outlineLevel="0" collapsed="false">
      <c r="A502" s="1" t="s">
        <v>37</v>
      </c>
      <c r="B502" s="1" t="n">
        <v>5.523</v>
      </c>
      <c r="C502" s="1" t="n">
        <v>5.5331</v>
      </c>
      <c r="D502" s="1" t="n">
        <v>5.0227</v>
      </c>
      <c r="E502" s="1" t="n">
        <v>4.2141</v>
      </c>
      <c r="F502" s="1" t="n">
        <v>4.7349</v>
      </c>
    </row>
    <row r="503" customFormat="false" ht="16" hidden="false" customHeight="false" outlineLevel="0" collapsed="false">
      <c r="A503" s="1" t="s">
        <v>38</v>
      </c>
      <c r="B503" s="1" t="n">
        <v>5.5185</v>
      </c>
      <c r="C503" s="1" t="n">
        <v>5.5244</v>
      </c>
      <c r="D503" s="1" t="n">
        <v>5.0418</v>
      </c>
      <c r="E503" s="1" t="n">
        <v>4.4174</v>
      </c>
      <c r="F503" s="1" t="n">
        <v>4.6737</v>
      </c>
    </row>
    <row r="504" customFormat="false" ht="16" hidden="false" customHeight="false" outlineLevel="0" collapsed="false">
      <c r="A504" s="1" t="s">
        <v>39</v>
      </c>
      <c r="B504" s="1" t="n">
        <v>5.5225</v>
      </c>
      <c r="C504" s="1" t="n">
        <v>5.4155</v>
      </c>
      <c r="D504" s="1" t="n">
        <v>5.0846</v>
      </c>
      <c r="E504" s="1" t="n">
        <v>4.5895</v>
      </c>
      <c r="F504" s="1" t="n">
        <v>4.5373</v>
      </c>
    </row>
    <row r="505" customFormat="false" ht="16" hidden="false" customHeight="false" outlineLevel="0" collapsed="false">
      <c r="A505" s="1" t="s">
        <v>40</v>
      </c>
      <c r="B505" s="1" t="n">
        <v>5.52808</v>
      </c>
      <c r="C505" s="1" t="n">
        <v>5.51181</v>
      </c>
      <c r="D505" s="1" t="n">
        <v>5.04384</v>
      </c>
      <c r="E505" s="1" t="n">
        <v>4.45392</v>
      </c>
      <c r="F505" s="1" t="n">
        <v>4.80208</v>
      </c>
    </row>
    <row r="507" customFormat="false" ht="16" hidden="false" customHeight="false" outlineLevel="0" collapsed="false">
      <c r="A507" s="1" t="s">
        <v>43</v>
      </c>
    </row>
    <row r="511" customFormat="false" ht="16" hidden="false" customHeight="false" outlineLevel="0" collapsed="false">
      <c r="A511" s="1" t="s">
        <v>20</v>
      </c>
    </row>
    <row r="512" customFormat="false" ht="16" hidden="false" customHeight="false" outlineLevel="0" collapsed="false">
      <c r="A512" s="1" t="s">
        <v>21</v>
      </c>
    </row>
    <row r="516" customFormat="false" ht="16" hidden="false" customHeight="false" outlineLevel="0" collapsed="false">
      <c r="A516" s="1" t="s">
        <v>22</v>
      </c>
      <c r="B516" s="1" t="s">
        <v>44</v>
      </c>
      <c r="C516" s="1" t="s">
        <v>45</v>
      </c>
    </row>
    <row r="517" customFormat="false" ht="16" hidden="false" customHeight="false" outlineLevel="0" collapsed="false">
      <c r="A517" s="1" t="n">
        <v>1990</v>
      </c>
      <c r="B517" s="1" t="n">
        <f aca="false">+B428/6.55957</f>
        <v>0.878074324993864</v>
      </c>
      <c r="C517" s="1" t="n">
        <f aca="false">+B517*6.55957</f>
        <v>5.75979</v>
      </c>
    </row>
    <row r="518" customFormat="false" ht="16" hidden="false" customHeight="false" outlineLevel="0" collapsed="false">
      <c r="A518" s="1" t="s">
        <v>8</v>
      </c>
      <c r="B518" s="1" t="n">
        <f aca="false">+B429/6.55957</f>
        <v>0.86786176532913</v>
      </c>
      <c r="C518" s="1" t="n">
        <f aca="false">+B518*6.55957</f>
        <v>5.6928</v>
      </c>
    </row>
    <row r="519" customFormat="false" ht="16" hidden="false" customHeight="false" outlineLevel="0" collapsed="false">
      <c r="A519" s="1" t="s">
        <v>9</v>
      </c>
      <c r="B519" s="1" t="n">
        <f aca="false">+B430/6.55957</f>
        <v>0.877327324809401</v>
      </c>
      <c r="C519" s="1" t="n">
        <f aca="false">+B519*6.55957</f>
        <v>5.75489</v>
      </c>
    </row>
    <row r="520" customFormat="false" ht="16" hidden="false" customHeight="false" outlineLevel="0" collapsed="false">
      <c r="A520" s="1" t="s">
        <v>10</v>
      </c>
      <c r="B520" s="1" t="n">
        <f aca="false">+B431/6.55957</f>
        <v>0.864498740008873</v>
      </c>
      <c r="C520" s="1" t="n">
        <f aca="false">+B520*6.55957</f>
        <v>5.67074</v>
      </c>
    </row>
    <row r="521" customFormat="false" ht="16" hidden="false" customHeight="false" outlineLevel="0" collapsed="false">
      <c r="A521" s="1" t="s">
        <v>11</v>
      </c>
      <c r="B521" s="1" t="n">
        <f aca="false">+B432/6.55957</f>
        <v>0.853783098587255</v>
      </c>
      <c r="C521" s="1" t="n">
        <f aca="false">+B521*6.55957</f>
        <v>5.60045</v>
      </c>
    </row>
    <row r="522" customFormat="false" ht="16" hidden="false" customHeight="false" outlineLevel="0" collapsed="false">
      <c r="A522" s="1" t="s">
        <v>12</v>
      </c>
      <c r="B522" s="1" t="n">
        <f aca="false">+B433/6.55957</f>
        <v>0.863590143866138</v>
      </c>
      <c r="C522" s="1" t="n">
        <f aca="false">+B522*6.55957</f>
        <v>5.66478</v>
      </c>
    </row>
    <row r="523" customFormat="false" ht="16" hidden="false" customHeight="false" outlineLevel="0" collapsed="false">
      <c r="A523" s="1" t="s">
        <v>13</v>
      </c>
      <c r="B523" s="1" t="n">
        <f aca="false">+B434/6.55957</f>
        <v>0.838551917275065</v>
      </c>
      <c r="C523" s="1" t="n">
        <f aca="false">+B523*6.55957</f>
        <v>5.50054</v>
      </c>
    </row>
    <row r="524" customFormat="false" ht="16" hidden="false" customHeight="false" outlineLevel="0" collapsed="false">
      <c r="A524" s="1" t="s">
        <v>14</v>
      </c>
      <c r="B524" s="1" t="n">
        <f aca="false">+B435/6.55957</f>
        <v>0.803877388304416</v>
      </c>
      <c r="C524" s="1" t="n">
        <f aca="false">+B524*6.55957</f>
        <v>5.27309</v>
      </c>
    </row>
    <row r="525" customFormat="false" ht="16" hidden="false" customHeight="false" outlineLevel="0" collapsed="false">
      <c r="A525" s="1" t="s">
        <v>15</v>
      </c>
      <c r="B525" s="1" t="n">
        <f aca="false">+B436/6.55957</f>
        <v>0.801493085674823</v>
      </c>
      <c r="C525" s="1" t="n">
        <f aca="false">+B525*6.55957</f>
        <v>5.25745</v>
      </c>
    </row>
    <row r="526" customFormat="false" ht="16" hidden="false" customHeight="false" outlineLevel="0" collapsed="false">
      <c r="A526" s="1" t="s">
        <v>16</v>
      </c>
      <c r="B526" s="1" t="n">
        <f aca="false">+B437/6.55957</f>
        <v>0.77825833095767</v>
      </c>
      <c r="C526" s="1" t="n">
        <f aca="false">+B526*6.55957</f>
        <v>5.10504</v>
      </c>
    </row>
    <row r="527" customFormat="false" ht="16" hidden="false" customHeight="false" outlineLevel="0" collapsed="false">
      <c r="A527" s="1" t="s">
        <v>17</v>
      </c>
      <c r="B527" s="1" t="n">
        <f aca="false">+B438/6.55957</f>
        <v>0.762313688244809</v>
      </c>
      <c r="C527" s="1" t="n">
        <f aca="false">+B527*6.55957</f>
        <v>5.00045</v>
      </c>
    </row>
    <row r="528" customFormat="false" ht="16" hidden="false" customHeight="false" outlineLevel="0" collapsed="false">
      <c r="A528" s="1" t="s">
        <v>18</v>
      </c>
      <c r="B528" s="1" t="n">
        <f aca="false">+B439/6.55957</f>
        <v>0.772364651951271</v>
      </c>
      <c r="C528" s="1" t="n">
        <f aca="false">+B528*6.55957</f>
        <v>5.06638</v>
      </c>
    </row>
    <row r="529" customFormat="false" ht="16" hidden="false" customHeight="false" outlineLevel="0" collapsed="false">
      <c r="A529" s="1" t="n">
        <v>1991</v>
      </c>
      <c r="B529" s="1" t="n">
        <f aca="false">+C428/6.55957</f>
        <v>0.782170172739982</v>
      </c>
      <c r="C529" s="1" t="n">
        <f aca="false">+B529*6.55957</f>
        <v>5.1307</v>
      </c>
    </row>
    <row r="530" customFormat="false" ht="16" hidden="false" customHeight="false" outlineLevel="0" collapsed="false">
      <c r="A530" s="1" t="s">
        <v>8</v>
      </c>
      <c r="B530" s="1" t="n">
        <f aca="false">+C429/6.55957</f>
        <v>0.767946679431731</v>
      </c>
      <c r="C530" s="1" t="n">
        <f aca="false">+B530*6.55957</f>
        <v>5.0374</v>
      </c>
    </row>
    <row r="531" customFormat="false" ht="16" hidden="false" customHeight="false" outlineLevel="0" collapsed="false">
      <c r="A531" s="1" t="s">
        <v>9</v>
      </c>
      <c r="B531" s="1" t="n">
        <f aca="false">+C430/6.55957</f>
        <v>0.832341144312813</v>
      </c>
      <c r="C531" s="1" t="n">
        <f aca="false">+B531*6.55957</f>
        <v>5.4598</v>
      </c>
    </row>
    <row r="532" customFormat="false" ht="16" hidden="false" customHeight="false" outlineLevel="0" collapsed="false">
      <c r="A532" s="1" t="s">
        <v>10</v>
      </c>
      <c r="B532" s="1" t="n">
        <f aca="false">+C431/6.55957</f>
        <v>0.878014869877141</v>
      </c>
      <c r="C532" s="1" t="n">
        <f aca="false">+B532*6.55957</f>
        <v>5.7594</v>
      </c>
    </row>
    <row r="533" customFormat="false" ht="16" hidden="false" customHeight="false" outlineLevel="0" collapsed="false">
      <c r="A533" s="1" t="s">
        <v>11</v>
      </c>
      <c r="B533" s="1" t="n">
        <f aca="false">+C432/6.55957</f>
        <v>0.886521525038989</v>
      </c>
      <c r="C533" s="1" t="n">
        <f aca="false">+B533*6.55957</f>
        <v>5.8152</v>
      </c>
    </row>
    <row r="534" customFormat="false" ht="16" hidden="false" customHeight="false" outlineLevel="0" collapsed="false">
      <c r="A534" s="1" t="s">
        <v>12</v>
      </c>
      <c r="B534" s="1" t="n">
        <f aca="false">+C433/6.55957</f>
        <v>0.923551391325956</v>
      </c>
      <c r="C534" s="1" t="n">
        <f aca="false">+B534*6.55957</f>
        <v>6.0581</v>
      </c>
    </row>
    <row r="535" customFormat="false" ht="16" hidden="false" customHeight="false" outlineLevel="0" collapsed="false">
      <c r="A535" s="1" t="s">
        <v>13</v>
      </c>
      <c r="B535" s="1" t="n">
        <f aca="false">+C434/6.55957</f>
        <v>0.925655187763832</v>
      </c>
      <c r="C535" s="1" t="n">
        <f aca="false">+B535*6.55957</f>
        <v>6.0719</v>
      </c>
    </row>
    <row r="536" customFormat="false" ht="16" hidden="false" customHeight="false" outlineLevel="0" collapsed="false">
      <c r="A536" s="1" t="s">
        <v>14</v>
      </c>
      <c r="B536" s="1" t="n">
        <f aca="false">+C435/6.55957</f>
        <v>0.904083651824739</v>
      </c>
      <c r="C536" s="1" t="n">
        <f aca="false">+B536*6.55957</f>
        <v>5.9304</v>
      </c>
    </row>
    <row r="537" customFormat="false" ht="16" hidden="false" customHeight="false" outlineLevel="0" collapsed="false">
      <c r="A537" s="1" t="s">
        <v>15</v>
      </c>
      <c r="B537" s="1" t="n">
        <f aca="false">+C436/6.55957</f>
        <v>0.881149221671543</v>
      </c>
      <c r="C537" s="1" t="n">
        <f aca="false">+B537*6.55957</f>
        <v>5.77996</v>
      </c>
    </row>
    <row r="538" customFormat="false" ht="16" hidden="false" customHeight="false" outlineLevel="0" collapsed="false">
      <c r="A538" s="1" t="s">
        <v>16</v>
      </c>
      <c r="B538" s="1" t="n">
        <f aca="false">+C437/6.55957</f>
        <v>0.878563686339196</v>
      </c>
      <c r="C538" s="1" t="n">
        <f aca="false">+B538*6.55957</f>
        <v>5.763</v>
      </c>
    </row>
    <row r="539" customFormat="false" ht="16" hidden="false" customHeight="false" outlineLevel="0" collapsed="false">
      <c r="A539" s="1" t="s">
        <v>17</v>
      </c>
      <c r="B539" s="1" t="n">
        <f aca="false">+C438/6.55957</f>
        <v>0.844094963541818</v>
      </c>
      <c r="C539" s="1" t="n">
        <f aca="false">+B539*6.55957</f>
        <v>5.5369</v>
      </c>
    </row>
    <row r="540" customFormat="false" ht="16" hidden="false" customHeight="false" outlineLevel="0" collapsed="false">
      <c r="A540" s="1" t="s">
        <v>18</v>
      </c>
      <c r="B540" s="1" t="n">
        <f aca="false">+C439/6.55957</f>
        <v>0.816532181225294</v>
      </c>
      <c r="C540" s="1" t="n">
        <f aca="false">+B540*6.55957</f>
        <v>5.3561</v>
      </c>
    </row>
    <row r="541" customFormat="false" ht="16" hidden="false" customHeight="false" outlineLevel="0" collapsed="false">
      <c r="A541" s="1" t="n">
        <v>1992</v>
      </c>
      <c r="B541" s="1" t="n">
        <f aca="false">+D428/6.55957</f>
        <v>0.820198580089854</v>
      </c>
      <c r="C541" s="1" t="n">
        <f aca="false">+B541*6.55957</f>
        <v>5.38015</v>
      </c>
    </row>
    <row r="542" customFormat="false" ht="16" hidden="false" customHeight="false" outlineLevel="0" collapsed="false">
      <c r="A542" s="1" t="s">
        <v>8</v>
      </c>
      <c r="B542" s="1" t="n">
        <f aca="false">+D429/6.55957</f>
        <v>0.840388927932776</v>
      </c>
      <c r="C542" s="1" t="n">
        <f aca="false">+B542*6.55957</f>
        <v>5.51259</v>
      </c>
    </row>
    <row r="543" customFormat="false" ht="16" hidden="false" customHeight="false" outlineLevel="0" collapsed="false">
      <c r="A543" s="1" t="s">
        <v>9</v>
      </c>
      <c r="B543" s="1" t="n">
        <f aca="false">+D430/6.55957</f>
        <v>0.859769771494168</v>
      </c>
      <c r="C543" s="1" t="n">
        <f aca="false">+B543*6.55957</f>
        <v>5.63972</v>
      </c>
    </row>
    <row r="544" customFormat="false" ht="16" hidden="false" customHeight="false" outlineLevel="0" collapsed="false">
      <c r="A544" s="1" t="s">
        <v>10</v>
      </c>
      <c r="B544" s="1" t="n">
        <f aca="false">+D431/6.55957</f>
        <v>0.849750822081326</v>
      </c>
      <c r="C544" s="1" t="n">
        <f aca="false">+B544*6.55957</f>
        <v>5.574</v>
      </c>
    </row>
    <row r="545" customFormat="false" ht="16" hidden="false" customHeight="false" outlineLevel="0" collapsed="false">
      <c r="A545" s="1" t="s">
        <v>11</v>
      </c>
      <c r="B545" s="1" t="n">
        <f aca="false">+D432/6.55957</f>
        <v>0.830344062187003</v>
      </c>
      <c r="C545" s="1" t="n">
        <f aca="false">+B545*6.55957</f>
        <v>5.4467</v>
      </c>
    </row>
    <row r="546" customFormat="false" ht="16" hidden="false" customHeight="false" outlineLevel="0" collapsed="false">
      <c r="A546" s="1" t="s">
        <v>12</v>
      </c>
      <c r="B546" s="1" t="n">
        <f aca="false">+D433/6.55957</f>
        <v>0.807735872930695</v>
      </c>
      <c r="C546" s="1" t="n">
        <f aca="false">+B546*6.55957</f>
        <v>5.2984</v>
      </c>
    </row>
    <row r="547" customFormat="false" ht="16" hidden="false" customHeight="false" outlineLevel="0" collapsed="false">
      <c r="A547" s="1" t="s">
        <v>13</v>
      </c>
      <c r="B547" s="1" t="n">
        <f aca="false">+D434/6.55957</f>
        <v>0.766996922054342</v>
      </c>
      <c r="C547" s="1" t="n">
        <f aca="false">+B547*6.55957</f>
        <v>5.03117</v>
      </c>
    </row>
    <row r="548" customFormat="false" ht="16" hidden="false" customHeight="false" outlineLevel="0" collapsed="false">
      <c r="A548" s="1" t="s">
        <v>14</v>
      </c>
      <c r="B548" s="1" t="n">
        <f aca="false">+D435/6.55957</f>
        <v>0.750782444580971</v>
      </c>
      <c r="C548" s="1" t="n">
        <f aca="false">+B548*6.55957</f>
        <v>4.92481</v>
      </c>
    </row>
    <row r="549" customFormat="false" ht="16" hidden="false" customHeight="false" outlineLevel="0" collapsed="false">
      <c r="A549" s="1" t="s">
        <v>15</v>
      </c>
      <c r="B549" s="1" t="n">
        <f aca="false">+D436/6.55957</f>
        <v>0.750648289445802</v>
      </c>
      <c r="C549" s="1" t="n">
        <f aca="false">+B549*6.55957</f>
        <v>4.92393</v>
      </c>
    </row>
    <row r="550" customFormat="false" ht="16" hidden="false" customHeight="false" outlineLevel="0" collapsed="false">
      <c r="A550" s="1" t="s">
        <v>16</v>
      </c>
      <c r="B550" s="1" t="n">
        <f aca="false">+D437/6.55957</f>
        <v>0.766919173055551</v>
      </c>
      <c r="C550" s="1" t="n">
        <f aca="false">+B550*6.55957</f>
        <v>5.03066</v>
      </c>
    </row>
    <row r="551" customFormat="false" ht="16" hidden="false" customHeight="false" outlineLevel="0" collapsed="false">
      <c r="A551" s="1" t="s">
        <v>17</v>
      </c>
      <c r="B551" s="1" t="n">
        <f aca="false">+D438/6.55957</f>
        <v>0.818343275550074</v>
      </c>
      <c r="C551" s="1" t="n">
        <f aca="false">+B551*6.55957</f>
        <v>5.36798</v>
      </c>
    </row>
    <row r="552" customFormat="false" ht="16" hidden="false" customHeight="false" outlineLevel="0" collapsed="false">
      <c r="A552" s="1" t="s">
        <v>18</v>
      </c>
      <c r="B552" s="1" t="n">
        <f aca="false">+D439/6.55957</f>
        <v>0.822168221392561</v>
      </c>
      <c r="C552" s="1" t="n">
        <f aca="false">+B552*6.55957</f>
        <v>5.39307</v>
      </c>
    </row>
    <row r="553" customFormat="false" ht="16" hidden="false" customHeight="false" outlineLevel="0" collapsed="false">
      <c r="A553" s="1" t="n">
        <v>1993</v>
      </c>
      <c r="B553" s="1" t="n">
        <f aca="false">+E428/6.55957</f>
        <v>0.834385485633967</v>
      </c>
      <c r="C553" s="1" t="n">
        <f aca="false">+B553*6.55957</f>
        <v>5.47321</v>
      </c>
    </row>
    <row r="554" customFormat="false" ht="16" hidden="false" customHeight="false" outlineLevel="0" collapsed="false">
      <c r="A554" s="1" t="s">
        <v>8</v>
      </c>
      <c r="B554" s="1" t="n">
        <f aca="false">+E429/6.55957</f>
        <v>0.848209562517055</v>
      </c>
      <c r="C554" s="1" t="n">
        <f aca="false">+B554*6.55957</f>
        <v>5.56389</v>
      </c>
    </row>
    <row r="555" customFormat="false" ht="16" hidden="false" customHeight="false" outlineLevel="0" collapsed="false">
      <c r="A555" s="1" t="s">
        <v>9</v>
      </c>
      <c r="B555" s="1" t="n">
        <f aca="false">+E430/6.55957</f>
        <v>0.852941580012104</v>
      </c>
      <c r="C555" s="1" t="n">
        <f aca="false">+B555*6.55957</f>
        <v>5.59493</v>
      </c>
    </row>
    <row r="556" customFormat="false" ht="16" hidden="false" customHeight="false" outlineLevel="0" collapsed="false">
      <c r="A556" s="1" t="s">
        <v>10</v>
      </c>
      <c r="B556" s="1" t="n">
        <f aca="false">+E431/6.55957</f>
        <v>0.822796311343579</v>
      </c>
      <c r="C556" s="1" t="n">
        <f aca="false">+B556*6.55957</f>
        <v>5.39719</v>
      </c>
    </row>
    <row r="557" customFormat="false" ht="16" hidden="false" customHeight="false" outlineLevel="0" collapsed="false">
      <c r="A557" s="1" t="s">
        <v>11</v>
      </c>
      <c r="B557" s="1" t="n">
        <f aca="false">+E432/6.55957</f>
        <v>0.825595275300058</v>
      </c>
      <c r="C557" s="1" t="n">
        <f aca="false">+B557*6.55957</f>
        <v>5.41555</v>
      </c>
    </row>
    <row r="558" customFormat="false" ht="16" hidden="false" customHeight="false" outlineLevel="0" collapsed="false">
      <c r="A558" s="1" t="s">
        <v>12</v>
      </c>
      <c r="B558" s="1" t="n">
        <f aca="false">+E433/6.55957</f>
        <v>0.849110536208928</v>
      </c>
      <c r="C558" s="1" t="n">
        <f aca="false">+B558*6.55957</f>
        <v>5.5698</v>
      </c>
    </row>
    <row r="559" customFormat="false" ht="16" hidden="false" customHeight="false" outlineLevel="0" collapsed="false">
      <c r="A559" s="1" t="s">
        <v>13</v>
      </c>
      <c r="B559" s="1" t="n">
        <f aca="false">+E434/6.55957</f>
        <v>0.889395189013914</v>
      </c>
      <c r="C559" s="1" t="n">
        <f aca="false">+B559*6.55957</f>
        <v>5.83405</v>
      </c>
    </row>
    <row r="560" customFormat="false" ht="16" hidden="false" customHeight="false" outlineLevel="0" collapsed="false">
      <c r="A560" s="1" t="s">
        <v>14</v>
      </c>
      <c r="B560" s="1" t="n">
        <f aca="false">+E435/6.55957</f>
        <v>0.904458676407143</v>
      </c>
      <c r="C560" s="1" t="n">
        <f aca="false">+B560*6.55957</f>
        <v>5.93286</v>
      </c>
    </row>
    <row r="561" customFormat="false" ht="16" hidden="false" customHeight="false" outlineLevel="0" collapsed="false">
      <c r="A561" s="1" t="s">
        <v>15</v>
      </c>
      <c r="B561" s="1" t="n">
        <f aca="false">+E436/6.55957</f>
        <v>0.865113109548339</v>
      </c>
      <c r="C561" s="1" t="n">
        <f aca="false">+B561*6.55957</f>
        <v>5.67477</v>
      </c>
    </row>
    <row r="562" customFormat="false" ht="16" hidden="false" customHeight="false" outlineLevel="0" collapsed="false">
      <c r="A562" s="1" t="s">
        <v>16</v>
      </c>
      <c r="B562" s="1" t="n">
        <f aca="false">+E437/6.55957</f>
        <v>0.87648580623425</v>
      </c>
      <c r="C562" s="1" t="n">
        <f aca="false">+B562*6.55957</f>
        <v>5.74937</v>
      </c>
    </row>
    <row r="563" customFormat="false" ht="16" hidden="false" customHeight="false" outlineLevel="0" collapsed="false">
      <c r="A563" s="1" t="s">
        <v>17</v>
      </c>
      <c r="B563" s="1" t="n">
        <f aca="false">+E438/6.55957</f>
        <v>0.900842585718271</v>
      </c>
      <c r="C563" s="1" t="n">
        <f aca="false">+B563*6.55957</f>
        <v>5.90914</v>
      </c>
    </row>
    <row r="564" customFormat="false" ht="16" hidden="false" customHeight="false" outlineLevel="0" collapsed="false">
      <c r="A564" s="1" t="s">
        <v>18</v>
      </c>
      <c r="B564" s="1" t="n">
        <f aca="false">+E439/6.55957</f>
        <v>0.891617895685236</v>
      </c>
      <c r="C564" s="1" t="n">
        <f aca="false">+B564*6.55957</f>
        <v>5.84863</v>
      </c>
    </row>
    <row r="565" customFormat="false" ht="16" hidden="false" customHeight="false" outlineLevel="0" collapsed="false">
      <c r="A565" s="1" t="n">
        <v>1994</v>
      </c>
      <c r="B565" s="1" t="n">
        <f aca="false">+F428/6.55957</f>
        <v>0.902688743317016</v>
      </c>
      <c r="C565" s="1" t="n">
        <f aca="false">+B565*6.55957</f>
        <v>5.92125</v>
      </c>
    </row>
    <row r="566" customFormat="false" ht="16" hidden="false" customHeight="false" outlineLevel="0" collapsed="false">
      <c r="A566" s="1" t="s">
        <v>8</v>
      </c>
      <c r="B566" s="1" t="n">
        <f aca="false">+F429/6.55957</f>
        <v>0.899601650717959</v>
      </c>
      <c r="C566" s="1" t="n">
        <f aca="false">+B566*6.55957</f>
        <v>5.901</v>
      </c>
    </row>
    <row r="567" customFormat="false" ht="16" hidden="false" customHeight="false" outlineLevel="0" collapsed="false">
      <c r="A567" s="1" t="s">
        <v>9</v>
      </c>
      <c r="B567" s="1" t="n">
        <f aca="false">+F430/6.55957</f>
        <v>0.878806080276604</v>
      </c>
      <c r="C567" s="1" t="n">
        <f aca="false">+B567*6.55957</f>
        <v>5.76459</v>
      </c>
    </row>
    <row r="568" customFormat="false" ht="16" hidden="false" customHeight="false" outlineLevel="0" collapsed="false">
      <c r="A568" s="1" t="s">
        <v>10</v>
      </c>
      <c r="B568" s="1" t="n">
        <f aca="false">+F431/6.55957</f>
        <v>0.886269984160547</v>
      </c>
      <c r="C568" s="1" t="n">
        <f aca="false">+B568*6.55957</f>
        <v>5.81355</v>
      </c>
    </row>
    <row r="569" customFormat="false" ht="16" hidden="false" customHeight="false" outlineLevel="0" collapsed="false">
      <c r="A569" s="1" t="s">
        <v>11</v>
      </c>
      <c r="B569" s="1" t="n">
        <f aca="false">+F432/6.55957</f>
        <v>0.865607044364188</v>
      </c>
      <c r="C569" s="1" t="n">
        <f aca="false">+B569*6.55957</f>
        <v>5.67801</v>
      </c>
    </row>
    <row r="570" customFormat="false" ht="16" hidden="false" customHeight="false" outlineLevel="0" collapsed="false">
      <c r="A570" s="1" t="s">
        <v>12</v>
      </c>
      <c r="B570" s="1" t="n">
        <f aca="false">+F433/6.55957</f>
        <v>0.848770574900489</v>
      </c>
      <c r="C570" s="1" t="n">
        <f aca="false">+B570*6.55957</f>
        <v>5.56757</v>
      </c>
    </row>
    <row r="571" customFormat="false" ht="16" hidden="false" customHeight="false" outlineLevel="0" collapsed="false">
      <c r="A571" s="1" t="s">
        <v>13</v>
      </c>
      <c r="B571" s="1" t="n">
        <f aca="false">+F434/6.55957</f>
        <v>0.821250478308792</v>
      </c>
      <c r="C571" s="1" t="n">
        <f aca="false">+B571*6.55957</f>
        <v>5.38705</v>
      </c>
    </row>
    <row r="572" customFormat="false" ht="16" hidden="false" customHeight="false" outlineLevel="0" collapsed="false">
      <c r="A572" s="1" t="s">
        <v>14</v>
      </c>
      <c r="B572" s="1" t="n">
        <f aca="false">+F435/6.55957</f>
        <v>0.817553589640784</v>
      </c>
      <c r="C572" s="1" t="n">
        <f aca="false">+B572*6.55957</f>
        <v>5.3628</v>
      </c>
    </row>
    <row r="573" customFormat="false" ht="16" hidden="false" customHeight="false" outlineLevel="0" collapsed="false">
      <c r="A573" s="1" t="s">
        <v>15</v>
      </c>
      <c r="B573" s="1" t="n">
        <f aca="false">+F436/6.55957</f>
        <v>0.80894631812756</v>
      </c>
      <c r="C573" s="1" t="n">
        <f aca="false">+B573*6.55957</f>
        <v>5.30634</v>
      </c>
    </row>
    <row r="574" customFormat="false" ht="16" hidden="false" customHeight="false" outlineLevel="0" collapsed="false">
      <c r="A574" s="1" t="s">
        <v>16</v>
      </c>
      <c r="B574" s="1" t="n">
        <f aca="false">+F437/6.55957</f>
        <v>0.793634338836235</v>
      </c>
      <c r="C574" s="1" t="n">
        <f aca="false">+B574*6.55957</f>
        <v>5.2059</v>
      </c>
    </row>
    <row r="575" customFormat="false" ht="16" hidden="false" customHeight="false" outlineLevel="0" collapsed="false">
      <c r="A575" s="1" t="s">
        <v>17</v>
      </c>
      <c r="B575" s="1" t="n">
        <f aca="false">+F438/6.55957</f>
        <v>0.807202301370364</v>
      </c>
      <c r="C575" s="1" t="n">
        <f aca="false">+B575*6.55957</f>
        <v>5.2949</v>
      </c>
    </row>
    <row r="576" customFormat="false" ht="16" hidden="false" customHeight="false" outlineLevel="0" collapsed="false">
      <c r="A576" s="1" t="s">
        <v>18</v>
      </c>
      <c r="B576" s="1" t="n">
        <f aca="false">+F439/6.55957</f>
        <v>0.825709612062986</v>
      </c>
      <c r="C576" s="1" t="n">
        <f aca="false">+B576*6.55957</f>
        <v>5.4163</v>
      </c>
    </row>
    <row r="577" customFormat="false" ht="16" hidden="false" customHeight="false" outlineLevel="0" collapsed="false">
      <c r="A577" s="1" t="n">
        <v>1995</v>
      </c>
      <c r="B577" s="1" t="n">
        <f aca="false">+R434+B413/6.55957</f>
        <v>0.807110831960022</v>
      </c>
      <c r="C577" s="1" t="n">
        <f aca="false">+B577*6.55957</f>
        <v>5.2943</v>
      </c>
    </row>
    <row r="578" customFormat="false" ht="16" hidden="false" customHeight="false" outlineLevel="0" collapsed="false">
      <c r="A578" s="1" t="s">
        <v>8</v>
      </c>
      <c r="B578" s="1" t="n">
        <f aca="false">+R435+B414/6.55957</f>
        <v>0.796408910949956</v>
      </c>
      <c r="C578" s="1" t="n">
        <f aca="false">+B578*6.55957</f>
        <v>5.2241</v>
      </c>
    </row>
    <row r="579" customFormat="false" ht="16" hidden="false" customHeight="false" outlineLevel="0" collapsed="false">
      <c r="A579" s="1" t="s">
        <v>9</v>
      </c>
      <c r="B579" s="1" t="n">
        <f aca="false">+R436+B415/6.55957</f>
        <v>0.759699187599187</v>
      </c>
      <c r="C579" s="1" t="n">
        <f aca="false">+B579*6.55957</f>
        <v>4.9833</v>
      </c>
    </row>
    <row r="580" customFormat="false" ht="16" hidden="false" customHeight="false" outlineLevel="0" collapsed="false">
      <c r="A580" s="1" t="s">
        <v>10</v>
      </c>
      <c r="B580" s="1" t="n">
        <f aca="false">+R437+B416/6.55957</f>
        <v>0.739088080468689</v>
      </c>
      <c r="C580" s="1" t="n">
        <f aca="false">+B580*6.55957</f>
        <v>4.8481</v>
      </c>
    </row>
    <row r="581" customFormat="false" ht="16" hidden="false" customHeight="false" outlineLevel="0" collapsed="false">
      <c r="A581" s="1" t="s">
        <v>11</v>
      </c>
      <c r="B581" s="1" t="n">
        <f aca="false">+R438+B417/6.55957</f>
        <v>0.760430942881927</v>
      </c>
      <c r="C581" s="1" t="n">
        <f aca="false">+B581*6.55957</f>
        <v>4.9881</v>
      </c>
    </row>
    <row r="582" customFormat="false" ht="16" hidden="false" customHeight="false" outlineLevel="0" collapsed="false">
      <c r="A582" s="1" t="s">
        <v>12</v>
      </c>
      <c r="B582" s="1" t="n">
        <f aca="false">+R439+B418/6.55957</f>
        <v>0.749149715606359</v>
      </c>
      <c r="C582" s="1" t="n">
        <f aca="false">+B582*6.55957</f>
        <v>4.9141</v>
      </c>
    </row>
    <row r="583" customFormat="false" ht="16" hidden="false" customHeight="false" outlineLevel="0" collapsed="false">
      <c r="A583" s="1" t="s">
        <v>13</v>
      </c>
      <c r="B583" s="1" t="n">
        <f aca="false">+R440+B419/6.55957</f>
        <v>0.736767806426336</v>
      </c>
      <c r="C583" s="1" t="n">
        <f aca="false">+B583*6.55957</f>
        <v>4.83288</v>
      </c>
    </row>
    <row r="584" customFormat="false" ht="16" hidden="false" customHeight="false" outlineLevel="0" collapsed="false">
      <c r="A584" s="1" t="s">
        <v>14</v>
      </c>
      <c r="B584" s="1" t="n">
        <f aca="false">+R441+B420/6.55957</f>
        <v>0.757984136155266</v>
      </c>
      <c r="C584" s="1" t="n">
        <f aca="false">+B584*6.55957</f>
        <v>4.97205</v>
      </c>
    </row>
    <row r="585" customFormat="false" ht="16" hidden="false" customHeight="false" outlineLevel="0" collapsed="false">
      <c r="A585" s="1" t="s">
        <v>15</v>
      </c>
      <c r="B585" s="1" t="n">
        <f aca="false">+R442+B421/6.55957</f>
        <v>0.768821736790674</v>
      </c>
      <c r="C585" s="1" t="n">
        <f aca="false">+B585*6.55957</f>
        <v>5.04314</v>
      </c>
    </row>
    <row r="586" customFormat="false" ht="16" hidden="false" customHeight="false" outlineLevel="0" collapsed="false">
      <c r="A586" s="1" t="s">
        <v>16</v>
      </c>
      <c r="B586" s="1" t="n">
        <f aca="false">+R443+B422/6.55957</f>
        <v>0.75355549220452</v>
      </c>
      <c r="C586" s="1" t="n">
        <f aca="false">+B586*6.55957</f>
        <v>4.943</v>
      </c>
    </row>
    <row r="587" customFormat="false" ht="16" hidden="false" customHeight="false" outlineLevel="0" collapsed="false">
      <c r="A587" s="1" t="s">
        <v>17</v>
      </c>
      <c r="B587" s="1" t="n">
        <f aca="false">+R444+B423/6.55957</f>
        <v>0.745035116631121</v>
      </c>
      <c r="C587" s="1" t="n">
        <f aca="false">+B587*6.55957</f>
        <v>4.88711</v>
      </c>
    </row>
    <row r="588" customFormat="false" ht="16" hidden="false" customHeight="false" outlineLevel="0" collapsed="false">
      <c r="A588" s="1" t="s">
        <v>18</v>
      </c>
      <c r="B588" s="1" t="n">
        <f aca="false">+R445+B424/6.55957</f>
        <v>0.756703564410472</v>
      </c>
      <c r="C588" s="1" t="n">
        <f aca="false">+B588*6.55957</f>
        <v>4.96365</v>
      </c>
    </row>
    <row r="589" customFormat="false" ht="16" hidden="false" customHeight="false" outlineLevel="0" collapsed="false">
      <c r="A589" s="1" t="n">
        <v>1996</v>
      </c>
      <c r="B589" s="1" t="n">
        <f aca="false">+C413/6.55957</f>
        <v>0.763100325173754</v>
      </c>
      <c r="C589" s="1" t="n">
        <f aca="false">+B589*6.55957</f>
        <v>5.00561</v>
      </c>
    </row>
    <row r="590" customFormat="false" ht="16" hidden="false" customHeight="false" outlineLevel="0" collapsed="false">
      <c r="A590" s="1" t="s">
        <v>8</v>
      </c>
      <c r="B590" s="1" t="n">
        <f aca="false">+C414/6.55957</f>
        <v>0.768400977503099</v>
      </c>
      <c r="C590" s="1" t="n">
        <f aca="false">+B590*6.55957</f>
        <v>5.04038</v>
      </c>
    </row>
    <row r="591" customFormat="false" ht="16" hidden="false" customHeight="false" outlineLevel="0" collapsed="false">
      <c r="A591" s="1" t="s">
        <v>9</v>
      </c>
      <c r="B591" s="1" t="n">
        <f aca="false">+C415/6.55957</f>
        <v>0.771260921066472</v>
      </c>
      <c r="C591" s="1" t="n">
        <f aca="false">+B591*6.55957</f>
        <v>5.05914</v>
      </c>
    </row>
    <row r="592" customFormat="false" ht="16" hidden="false" customHeight="false" outlineLevel="0" collapsed="false">
      <c r="A592" s="1" t="s">
        <v>10</v>
      </c>
      <c r="B592" s="1" t="n">
        <f aca="false">+C416/6.55957</f>
        <v>0.778910812751446</v>
      </c>
      <c r="C592" s="1" t="n">
        <f aca="false">+B592*6.55957</f>
        <v>5.10932</v>
      </c>
    </row>
    <row r="593" customFormat="false" ht="16" hidden="false" customHeight="false" outlineLevel="0" collapsed="false">
      <c r="A593" s="1" t="s">
        <v>11</v>
      </c>
      <c r="B593" s="1" t="n">
        <f aca="false">+C417/6.55957</f>
        <v>0.791452793399567</v>
      </c>
      <c r="C593" s="1" t="n">
        <f aca="false">+B593*6.55957</f>
        <v>5.19159</v>
      </c>
    </row>
    <row r="594" customFormat="false" ht="16" hidden="false" customHeight="false" outlineLevel="0" collapsed="false">
      <c r="A594" s="1" t="s">
        <v>12</v>
      </c>
      <c r="B594" s="1" t="n">
        <f aca="false">+C418/6.55957</f>
        <v>0.789195023454281</v>
      </c>
      <c r="C594" s="1" t="n">
        <f aca="false">+B594*6.55957</f>
        <v>5.17678</v>
      </c>
    </row>
    <row r="595" customFormat="false" ht="16" hidden="false" customHeight="false" outlineLevel="0" collapsed="false">
      <c r="A595" s="1" t="s">
        <v>13</v>
      </c>
      <c r="B595" s="1" t="n">
        <f aca="false">+C419/6.55957</f>
        <v>0.776488397867543</v>
      </c>
      <c r="C595" s="1" t="n">
        <f aca="false">+B595*6.55957</f>
        <v>5.09343</v>
      </c>
    </row>
    <row r="596" customFormat="false" ht="16" hidden="false" customHeight="false" outlineLevel="0" collapsed="false">
      <c r="A596" s="1" t="s">
        <v>14</v>
      </c>
      <c r="B596" s="1" t="n">
        <f aca="false">+C420/6.55957</f>
        <v>0.771780772215252</v>
      </c>
      <c r="C596" s="1" t="n">
        <f aca="false">+B596*6.55957</f>
        <v>5.06255</v>
      </c>
    </row>
    <row r="597" customFormat="false" ht="16" hidden="false" customHeight="false" outlineLevel="0" collapsed="false">
      <c r="A597" s="1" t="s">
        <v>15</v>
      </c>
      <c r="B597" s="1" t="n">
        <f aca="false">+C421/6.55957</f>
        <v>0.781845456333266</v>
      </c>
      <c r="C597" s="1" t="n">
        <f aca="false">+B597*6.55957</f>
        <v>5.12857</v>
      </c>
    </row>
    <row r="598" customFormat="false" ht="16" hidden="false" customHeight="false" outlineLevel="0" collapsed="false">
      <c r="A598" s="1" t="s">
        <v>16</v>
      </c>
      <c r="B598" s="1" t="n">
        <f aca="false">+C422/6.55957</f>
        <v>0.787734561869147</v>
      </c>
      <c r="C598" s="1" t="n">
        <f aca="false">+B598*6.55957</f>
        <v>5.1672</v>
      </c>
    </row>
    <row r="599" customFormat="false" ht="16" hidden="false" customHeight="false" outlineLevel="0" collapsed="false">
      <c r="A599" s="1" t="s">
        <v>17</v>
      </c>
      <c r="B599" s="1" t="n">
        <f aca="false">+C423/6.55957</f>
        <v>0.779961186480211</v>
      </c>
      <c r="C599" s="1" t="n">
        <f aca="false">+B599*6.55957</f>
        <v>5.11621</v>
      </c>
    </row>
    <row r="600" customFormat="false" ht="16" hidden="false" customHeight="false" outlineLevel="0" collapsed="false">
      <c r="A600" s="1" t="s">
        <v>18</v>
      </c>
      <c r="B600" s="1" t="n">
        <f aca="false">+C424/6.55957</f>
        <v>0.799221595317986</v>
      </c>
      <c r="C600" s="1" t="n">
        <f aca="false">+B600*6.55957</f>
        <v>5.24255</v>
      </c>
    </row>
    <row r="601" customFormat="false" ht="16" hidden="false" customHeight="false" outlineLevel="0" collapsed="false">
      <c r="A601" s="1" t="n">
        <v>1997</v>
      </c>
      <c r="B601" s="1" t="n">
        <f aca="false">+D413/6.55957</f>
        <v>0.825093718033347</v>
      </c>
      <c r="C601" s="1" t="n">
        <f aca="false">+B601*6.55957</f>
        <v>5.41226</v>
      </c>
    </row>
    <row r="602" customFormat="false" ht="16" hidden="false" customHeight="false" outlineLevel="0" collapsed="false">
      <c r="A602" s="1" t="s">
        <v>8</v>
      </c>
      <c r="B602" s="1" t="n">
        <f aca="false">+D414/6.55957</f>
        <v>0.862065653693763</v>
      </c>
      <c r="C602" s="1" t="n">
        <f aca="false">+B602*6.55957</f>
        <v>5.65478</v>
      </c>
    </row>
    <row r="603" customFormat="false" ht="16" hidden="false" customHeight="false" outlineLevel="0" collapsed="false">
      <c r="A603" s="1" t="s">
        <v>9</v>
      </c>
      <c r="B603" s="1" t="n">
        <f aca="false">+D415/6.55957</f>
        <v>0.871955021441954</v>
      </c>
      <c r="C603" s="1" t="n">
        <f aca="false">+B603*6.55957</f>
        <v>5.71965</v>
      </c>
    </row>
    <row r="604" customFormat="false" ht="16" hidden="false" customHeight="false" outlineLevel="0" collapsed="false">
      <c r="A604" s="1" t="s">
        <v>10</v>
      </c>
      <c r="B604" s="1" t="n">
        <f aca="false">+D416/6.55957</f>
        <v>0.878487461830577</v>
      </c>
      <c r="C604" s="1" t="n">
        <f aca="false">+B604*6.55957</f>
        <v>5.7625</v>
      </c>
    </row>
    <row r="605" customFormat="false" ht="16" hidden="false" customHeight="false" outlineLevel="0" collapsed="false">
      <c r="A605" s="1" t="s">
        <v>11</v>
      </c>
      <c r="B605" s="1" t="n">
        <f aca="false">+D417/6.55957</f>
        <v>0.87552232844531</v>
      </c>
      <c r="C605" s="1" t="n">
        <f aca="false">+B605*6.55957</f>
        <v>5.74305</v>
      </c>
    </row>
    <row r="606" customFormat="false" ht="16" hidden="false" customHeight="false" outlineLevel="0" collapsed="false">
      <c r="A606" s="1" t="s">
        <v>12</v>
      </c>
      <c r="B606" s="1" t="n">
        <f aca="false">+D418/6.55957</f>
        <v>0.888732035788931</v>
      </c>
      <c r="C606" s="1" t="n">
        <f aca="false">+B606*6.55957</f>
        <v>5.8297</v>
      </c>
    </row>
    <row r="607" customFormat="false" ht="16" hidden="false" customHeight="false" outlineLevel="0" collapsed="false">
      <c r="A607" s="1" t="s">
        <v>13</v>
      </c>
      <c r="B607" s="1" t="n">
        <f aca="false">+D419/6.55957</f>
        <v>0.921343929556358</v>
      </c>
      <c r="C607" s="1" t="n">
        <f aca="false">+B607*6.55957</f>
        <v>6.04362</v>
      </c>
    </row>
    <row r="608" customFormat="false" ht="16" hidden="false" customHeight="false" outlineLevel="0" collapsed="false">
      <c r="A608" s="1" t="s">
        <v>14</v>
      </c>
      <c r="B608" s="1" t="n">
        <f aca="false">+D420/6.55957</f>
        <v>0.945943102977787</v>
      </c>
      <c r="C608" s="1" t="n">
        <f aca="false">+B608*6.55957</f>
        <v>6.20498</v>
      </c>
    </row>
    <row r="609" customFormat="false" ht="16" hidden="false" customHeight="false" outlineLevel="0" collapsed="false">
      <c r="A609" s="1" t="s">
        <v>15</v>
      </c>
      <c r="B609" s="1" t="n">
        <f aca="false">+D421/6.55957</f>
        <v>0.91695949582061</v>
      </c>
      <c r="C609" s="1" t="n">
        <f aca="false">+B609*6.55957</f>
        <v>6.01486</v>
      </c>
    </row>
    <row r="610" customFormat="false" ht="16" hidden="false" customHeight="false" outlineLevel="0" collapsed="false">
      <c r="A610" s="1" t="s">
        <v>16</v>
      </c>
      <c r="B610" s="1" t="n">
        <f aca="false">+D422/6.55957</f>
        <v>0.898475052480574</v>
      </c>
      <c r="C610" s="1" t="n">
        <f aca="false">+B610*6.55957</f>
        <v>5.89361</v>
      </c>
    </row>
    <row r="611" customFormat="false" ht="16" hidden="false" customHeight="false" outlineLevel="0" collapsed="false">
      <c r="A611" s="1" t="s">
        <v>17</v>
      </c>
      <c r="B611" s="1" t="n">
        <f aca="false">+D423/6.55957</f>
        <v>0.885451332937982</v>
      </c>
      <c r="C611" s="1" t="n">
        <f aca="false">+B611*6.55957</f>
        <v>5.80818</v>
      </c>
    </row>
    <row r="612" customFormat="false" ht="16" hidden="false" customHeight="false" outlineLevel="0" collapsed="false">
      <c r="A612" s="1" t="s">
        <v>18</v>
      </c>
      <c r="B612" s="1" t="n">
        <f aca="false">+D424/6.55957</f>
        <v>0.907025917857421</v>
      </c>
      <c r="C612" s="1" t="n">
        <f aca="false">+B612*6.55957</f>
        <v>5.9497</v>
      </c>
    </row>
    <row r="613" customFormat="false" ht="16" hidden="false" customHeight="false" outlineLevel="0" collapsed="false">
      <c r="A613" s="1" t="n">
        <v>1998</v>
      </c>
      <c r="B613" s="1" t="n">
        <f aca="false">+E413/6.55957</f>
        <v>0.92743884126551</v>
      </c>
      <c r="C613" s="1" t="n">
        <f aca="false">+B613*6.55957</f>
        <v>6.0836</v>
      </c>
    </row>
    <row r="614" customFormat="false" ht="16" hidden="false" customHeight="false" outlineLevel="0" collapsed="false">
      <c r="A614" s="1" t="s">
        <v>8</v>
      </c>
      <c r="B614" s="1" t="n">
        <f aca="false">+E414/6.55957</f>
        <v>0.927329077973099</v>
      </c>
      <c r="C614" s="1" t="n">
        <f aca="false">+B614*6.55957</f>
        <v>6.08288</v>
      </c>
    </row>
    <row r="615" customFormat="false" ht="16" hidden="false" customHeight="false" outlineLevel="0" collapsed="false">
      <c r="A615" s="1" t="s">
        <v>9</v>
      </c>
      <c r="B615" s="1" t="n">
        <f aca="false">+E415/6.55957</f>
        <v>0.933315750880012</v>
      </c>
      <c r="C615" s="1" t="n">
        <f aca="false">+B615*6.55957</f>
        <v>6.12215</v>
      </c>
    </row>
    <row r="616" customFormat="false" ht="16" hidden="false" customHeight="false" outlineLevel="0" collapsed="false">
      <c r="A616" s="1" t="s">
        <v>10</v>
      </c>
      <c r="B616" s="1" t="n">
        <f aca="false">+E416/6.55957</f>
        <v>0.927403777991545</v>
      </c>
      <c r="C616" s="1" t="n">
        <f aca="false">+B616*6.55957</f>
        <v>6.08337</v>
      </c>
    </row>
    <row r="617" customFormat="false" ht="16" hidden="false" customHeight="false" outlineLevel="0" collapsed="false">
      <c r="A617" s="1" t="s">
        <v>11</v>
      </c>
      <c r="B617" s="1" t="n">
        <f aca="false">+E417/6.55957</f>
        <v>0.907320144460689</v>
      </c>
      <c r="C617" s="1" t="n">
        <f aca="false">+B617*6.55957</f>
        <v>5.95163</v>
      </c>
    </row>
    <row r="618" customFormat="false" ht="16" hidden="false" customHeight="false" outlineLevel="0" collapsed="false">
      <c r="A618" s="1" t="s">
        <v>12</v>
      </c>
      <c r="B618" s="1" t="n">
        <f aca="false">+E418/6.55957</f>
        <v>0.915767344505814</v>
      </c>
      <c r="C618" s="1" t="n">
        <f aca="false">+B618*6.55957</f>
        <v>6.00704</v>
      </c>
    </row>
    <row r="619" customFormat="false" ht="16" hidden="false" customHeight="false" outlineLevel="0" collapsed="false">
      <c r="A619" s="1" t="s">
        <v>13</v>
      </c>
      <c r="B619" s="1" t="n">
        <f aca="false">+E419/6.55957</f>
        <v>0.918551063560569</v>
      </c>
      <c r="C619" s="1" t="n">
        <f aca="false">+B619*6.55957</f>
        <v>6.0253</v>
      </c>
    </row>
    <row r="620" customFormat="false" ht="16" hidden="false" customHeight="false" outlineLevel="0" collapsed="false">
      <c r="A620" s="1" t="s">
        <v>14</v>
      </c>
      <c r="B620" s="1" t="n">
        <f aca="false">+E420/6.55957</f>
        <v>0.914314505371541</v>
      </c>
      <c r="C620" s="1" t="n">
        <f aca="false">+B620*6.55957</f>
        <v>5.99751</v>
      </c>
    </row>
    <row r="621" customFormat="false" ht="16" hidden="false" customHeight="false" outlineLevel="0" collapsed="false">
      <c r="A621" s="1" t="s">
        <v>15</v>
      </c>
      <c r="B621" s="1" t="n">
        <f aca="false">+E421/6.55957</f>
        <v>0.869991478099936</v>
      </c>
      <c r="C621" s="1" t="n">
        <f aca="false">+B621*6.55957</f>
        <v>5.70677</v>
      </c>
    </row>
    <row r="622" customFormat="false" ht="16" hidden="false" customHeight="false" outlineLevel="0" collapsed="false">
      <c r="A622" s="1" t="s">
        <v>16</v>
      </c>
      <c r="B622" s="1" t="n">
        <f aca="false">+E422/6.55957</f>
        <v>0.838155549830248</v>
      </c>
      <c r="C622" s="1" t="n">
        <f aca="false">+B622*6.55957</f>
        <v>5.49794</v>
      </c>
    </row>
    <row r="623" customFormat="false" ht="16" hidden="false" customHeight="false" outlineLevel="0" collapsed="false">
      <c r="A623" s="1" t="s">
        <v>17</v>
      </c>
      <c r="B623" s="1" t="n">
        <f aca="false">+E423/6.55957</f>
        <v>0.859614273496586</v>
      </c>
      <c r="C623" s="1" t="n">
        <f aca="false">+B623*6.55957</f>
        <v>5.6387</v>
      </c>
    </row>
    <row r="624" customFormat="false" ht="16" hidden="false" customHeight="false" outlineLevel="0" collapsed="false">
      <c r="A624" s="1" t="s">
        <v>18</v>
      </c>
      <c r="B624" s="1" t="n">
        <f aca="false">+E424/6.55957</f>
        <v>0.85345228421985</v>
      </c>
      <c r="C624" s="1" t="n">
        <f aca="false">+B624*6.55957</f>
        <v>5.59828</v>
      </c>
    </row>
    <row r="625" customFormat="false" ht="16" hidden="false" customHeight="false" outlineLevel="0" collapsed="false">
      <c r="A625" s="1" t="n">
        <v>1999</v>
      </c>
      <c r="B625" s="1" t="n">
        <f aca="false">+F413/6.55957</f>
        <v>0.861559522956535</v>
      </c>
      <c r="C625" s="1" t="n">
        <f aca="false">+B625*6.55957</f>
        <v>5.65146</v>
      </c>
    </row>
    <row r="626" customFormat="false" ht="16" hidden="false" customHeight="false" outlineLevel="0" collapsed="false">
      <c r="A626" s="1" t="s">
        <v>8</v>
      </c>
      <c r="B626" s="1" t="n">
        <f aca="false">+F414/6.55957</f>
        <v>0.892360322399182</v>
      </c>
      <c r="C626" s="1" t="n">
        <f aca="false">+B626*6.55957</f>
        <v>5.8535</v>
      </c>
    </row>
    <row r="627" customFormat="false" ht="16" hidden="false" customHeight="false" outlineLevel="0" collapsed="false">
      <c r="A627" s="1" t="s">
        <v>9</v>
      </c>
      <c r="B627" s="1" t="n">
        <f aca="false">+F415/6.55957</f>
        <v>0.918916941201939</v>
      </c>
      <c r="C627" s="1" t="n">
        <f aca="false">+B627*6.55957</f>
        <v>6.0277</v>
      </c>
    </row>
    <row r="628" customFormat="false" ht="16" hidden="false" customHeight="false" outlineLevel="0" collapsed="false">
      <c r="A628" s="1" t="s">
        <v>10</v>
      </c>
      <c r="B628" s="1" t="n">
        <f aca="false">+F416/6.55957</f>
        <v>0.934256361316367</v>
      </c>
      <c r="C628" s="1" t="n">
        <f aca="false">+B628*6.55957</f>
        <v>6.12832</v>
      </c>
    </row>
    <row r="629" customFormat="false" ht="16" hidden="false" customHeight="false" outlineLevel="0" collapsed="false">
      <c r="A629" s="1" t="s">
        <v>11</v>
      </c>
      <c r="B629" s="1" t="n">
        <f aca="false">+F417/6.55957</f>
        <v>0.940974789506019</v>
      </c>
      <c r="C629" s="1" t="n">
        <f aca="false">+B629*6.55957</f>
        <v>6.17239</v>
      </c>
    </row>
    <row r="630" customFormat="false" ht="16" hidden="false" customHeight="false" outlineLevel="0" collapsed="false">
      <c r="A630" s="1" t="s">
        <v>12</v>
      </c>
      <c r="B630" s="1" t="n">
        <f aca="false">+F418/6.55957</f>
        <v>0.963647007349567</v>
      </c>
      <c r="C630" s="1" t="n">
        <f aca="false">+B630*6.55957</f>
        <v>6.32111</v>
      </c>
    </row>
    <row r="631" customFormat="false" ht="16" hidden="false" customHeight="false" outlineLevel="0" collapsed="false">
      <c r="A631" s="1" t="s">
        <v>13</v>
      </c>
      <c r="B631" s="1" t="n">
        <f aca="false">+F419/6.55957</f>
        <v>0.966282850857602</v>
      </c>
      <c r="C631" s="1" t="n">
        <f aca="false">+B631*6.55957</f>
        <v>6.3384</v>
      </c>
    </row>
    <row r="632" customFormat="false" ht="16" hidden="false" customHeight="false" outlineLevel="0" collapsed="false">
      <c r="A632" s="1" t="s">
        <v>14</v>
      </c>
      <c r="B632" s="1" t="n">
        <f aca="false">+F420/6.55957</f>
        <v>0.943179202295272</v>
      </c>
      <c r="C632" s="1" t="n">
        <f aca="false">+B632*6.55957</f>
        <v>6.18685</v>
      </c>
    </row>
    <row r="633" customFormat="false" ht="16" hidden="false" customHeight="false" outlineLevel="0" collapsed="false">
      <c r="A633" s="1" t="s">
        <v>15</v>
      </c>
      <c r="B633" s="1" t="n">
        <f aca="false">+F421/6.55957</f>
        <v>0.952413039269342</v>
      </c>
      <c r="C633" s="1" t="n">
        <f aca="false">+B633*6.55957</f>
        <v>6.24742</v>
      </c>
    </row>
    <row r="634" customFormat="false" ht="16" hidden="false" customHeight="false" outlineLevel="0" collapsed="false">
      <c r="A634" s="1" t="s">
        <v>16</v>
      </c>
      <c r="B634" s="1" t="n">
        <f aca="false">+F422/6.55957</f>
        <v>0.933725838736381</v>
      </c>
      <c r="C634" s="1" t="n">
        <f aca="false">+B634*6.55957</f>
        <v>6.12484</v>
      </c>
    </row>
    <row r="635" customFormat="false" ht="16" hidden="false" customHeight="false" outlineLevel="0" collapsed="false">
      <c r="A635" s="1" t="s">
        <v>17</v>
      </c>
      <c r="B635" s="1" t="n">
        <f aca="false">+F423/6.55957</f>
        <v>0.967446036859123</v>
      </c>
      <c r="C635" s="1" t="n">
        <f aca="false">+B635*6.55957</f>
        <v>6.34603</v>
      </c>
    </row>
    <row r="636" customFormat="false" ht="16" hidden="false" customHeight="false" outlineLevel="0" collapsed="false">
      <c r="A636" s="1" t="s">
        <v>18</v>
      </c>
      <c r="B636" s="1" t="n">
        <f aca="false">+F424/6.55957</f>
        <v>0.989141056502179</v>
      </c>
      <c r="C636" s="1" t="n">
        <f aca="false">+B636*6.55957</f>
        <v>6.48834</v>
      </c>
    </row>
    <row r="637" customFormat="false" ht="16" hidden="false" customHeight="false" outlineLevel="0" collapsed="false">
      <c r="A637" s="1" t="n">
        <v>2000</v>
      </c>
      <c r="B637" s="1" t="n">
        <f aca="false">+B398/6.55957</f>
        <v>0.986732362029828</v>
      </c>
      <c r="C637" s="1" t="n">
        <f aca="false">+B637*6.55957</f>
        <v>6.47254</v>
      </c>
    </row>
    <row r="638" customFormat="false" ht="16" hidden="false" customHeight="false" outlineLevel="0" collapsed="false">
      <c r="A638" s="1" t="s">
        <v>8</v>
      </c>
      <c r="B638" s="1" t="n">
        <f aca="false">+B399/6.55957</f>
        <v>1.01696452663818</v>
      </c>
      <c r="C638" s="1" t="n">
        <f aca="false">+B638*6.55957</f>
        <v>6.67085</v>
      </c>
    </row>
    <row r="639" customFormat="false" ht="16" hidden="false" customHeight="false" outlineLevel="0" collapsed="false">
      <c r="A639" s="1" t="s">
        <v>9</v>
      </c>
      <c r="B639" s="1" t="n">
        <f aca="false">+B400/6.55957</f>
        <v>1.03700852342455</v>
      </c>
      <c r="C639" s="1" t="n">
        <f aca="false">+B639*6.55957</f>
        <v>6.80233</v>
      </c>
    </row>
    <row r="640" customFormat="false" ht="16" hidden="false" customHeight="false" outlineLevel="0" collapsed="false">
      <c r="A640" s="1" t="s">
        <v>10</v>
      </c>
      <c r="B640" s="1" t="n">
        <f aca="false">+B401/6.55957</f>
        <v>1.0563588771825</v>
      </c>
      <c r="C640" s="1" t="n">
        <f aca="false">+B640*6.55957</f>
        <v>6.92926</v>
      </c>
    </row>
    <row r="641" customFormat="false" ht="16" hidden="false" customHeight="false" outlineLevel="0" collapsed="false">
      <c r="A641" s="1" t="s">
        <v>11</v>
      </c>
      <c r="B641" s="1" t="n">
        <f aca="false">+B402/6.55957</f>
        <v>1.10400376853971</v>
      </c>
      <c r="C641" s="1" t="n">
        <f aca="false">+B641*6.55957</f>
        <v>7.24179</v>
      </c>
    </row>
    <row r="642" customFormat="false" ht="16" hidden="false" customHeight="false" outlineLevel="0" collapsed="false">
      <c r="A642" s="1" t="s">
        <v>12</v>
      </c>
      <c r="B642" s="1" t="n">
        <f aca="false">+B403/6.55957</f>
        <v>1.05315897231069</v>
      </c>
      <c r="C642" s="1" t="n">
        <f aca="false">+B642*6.55957</f>
        <v>6.90827</v>
      </c>
    </row>
    <row r="643" customFormat="false" ht="16" hidden="false" customHeight="false" outlineLevel="0" collapsed="false">
      <c r="A643" s="1" t="s">
        <v>13</v>
      </c>
      <c r="B643" s="1" t="n">
        <f aca="false">+B404/6.55957</f>
        <v>1.06434720568574</v>
      </c>
      <c r="C643" s="1" t="n">
        <f aca="false">+B643*6.55957</f>
        <v>6.98166</v>
      </c>
    </row>
    <row r="644" customFormat="false" ht="16" hidden="false" customHeight="false" outlineLevel="0" collapsed="false">
      <c r="A644" s="1" t="s">
        <v>14</v>
      </c>
      <c r="B644" s="1" t="n">
        <f aca="false">+B405/6.55957</f>
        <v>1.10622190174051</v>
      </c>
      <c r="C644" s="1" t="n">
        <f aca="false">+B644*6.55957</f>
        <v>7.25634</v>
      </c>
    </row>
    <row r="645" customFormat="false" ht="16" hidden="false" customHeight="false" outlineLevel="0" collapsed="false">
      <c r="A645" s="1" t="s">
        <v>15</v>
      </c>
      <c r="B645" s="1" t="n">
        <f aca="false">+B406/6.55957</f>
        <v>1.14694408322497</v>
      </c>
      <c r="C645" s="1" t="n">
        <f aca="false">+B645*6.55957</f>
        <v>7.52346</v>
      </c>
    </row>
    <row r="646" customFormat="false" ht="16" hidden="false" customHeight="false" outlineLevel="0" collapsed="false">
      <c r="A646" s="1" t="s">
        <v>16</v>
      </c>
      <c r="B646" s="1" t="n">
        <f aca="false">+B407/6.55957</f>
        <v>1.16982972969265</v>
      </c>
      <c r="C646" s="1" t="n">
        <f aca="false">+B646*6.55957</f>
        <v>7.67358</v>
      </c>
    </row>
    <row r="647" customFormat="false" ht="16" hidden="false" customHeight="false" outlineLevel="0" collapsed="false">
      <c r="A647" s="1" t="s">
        <v>17</v>
      </c>
      <c r="B647" s="1" t="n">
        <f aca="false">+B408/6.55957</f>
        <v>1.16782654960615</v>
      </c>
      <c r="C647" s="1" t="n">
        <f aca="false">+B647*6.55957</f>
        <v>7.66044</v>
      </c>
    </row>
    <row r="648" customFormat="false" ht="16" hidden="false" customHeight="false" outlineLevel="0" collapsed="false">
      <c r="A648" s="1" t="s">
        <v>18</v>
      </c>
      <c r="B648" s="1" t="n">
        <f aca="false">+B409/6.55957</f>
        <v>1.11492674062477</v>
      </c>
      <c r="C648" s="1" t="n">
        <f aca="false">+B648*6.55957</f>
        <v>7.31344</v>
      </c>
    </row>
    <row r="649" customFormat="false" ht="16" hidden="false" customHeight="false" outlineLevel="0" collapsed="false">
      <c r="A649" s="1" t="n">
        <v>2001</v>
      </c>
      <c r="B649" s="1" t="n">
        <f aca="false">+C398/6.55957</f>
        <v>1.06594182240604</v>
      </c>
      <c r="C649" s="1" t="n">
        <f aca="false">+B649*6.55957</f>
        <v>6.99212</v>
      </c>
    </row>
    <row r="650" customFormat="false" ht="16" hidden="false" customHeight="false" outlineLevel="0" collapsed="false">
      <c r="A650" s="1" t="s">
        <v>8</v>
      </c>
      <c r="B650" s="1" t="n">
        <f aca="false">+C399/6.55957</f>
        <v>1.08511533530399</v>
      </c>
      <c r="C650" s="1" t="n">
        <f aca="false">+B650*6.55957</f>
        <v>7.11789</v>
      </c>
    </row>
    <row r="651" customFormat="false" ht="16" hidden="false" customHeight="false" outlineLevel="0" collapsed="false">
      <c r="A651" s="1" t="s">
        <v>9</v>
      </c>
      <c r="B651" s="1" t="n">
        <f aca="false">+C400/6.55957</f>
        <v>1.09992880630895</v>
      </c>
      <c r="C651" s="1" t="n">
        <f aca="false">+B651*6.55957</f>
        <v>7.21506</v>
      </c>
    </row>
    <row r="652" customFormat="false" ht="16" hidden="false" customHeight="false" outlineLevel="0" collapsed="false">
      <c r="A652" s="1" t="s">
        <v>10</v>
      </c>
      <c r="B652" s="1" t="n">
        <f aca="false">+C401/6.55957</f>
        <v>1.12119087074305</v>
      </c>
      <c r="C652" s="1" t="n">
        <f aca="false">+B652*6.55957</f>
        <v>7.35453</v>
      </c>
    </row>
    <row r="653" customFormat="false" ht="16" hidden="false" customHeight="false" outlineLevel="0" collapsed="false">
      <c r="A653" s="1" t="s">
        <v>11</v>
      </c>
      <c r="B653" s="1" t="n">
        <f aca="false">+C402/6.55957</f>
        <v>1.14324262108644</v>
      </c>
      <c r="C653" s="1" t="n">
        <f aca="false">+B653*6.55957</f>
        <v>7.49918</v>
      </c>
    </row>
    <row r="654" customFormat="false" ht="16" hidden="false" customHeight="false" outlineLevel="0" collapsed="false">
      <c r="A654" s="1" t="s">
        <v>12</v>
      </c>
      <c r="B654" s="1" t="n">
        <f aca="false">+C403/6.55957</f>
        <v>1.17215457720552</v>
      </c>
      <c r="C654" s="1" t="n">
        <f aca="false">+B654*6.55957</f>
        <v>7.68883</v>
      </c>
    </row>
    <row r="655" customFormat="false" ht="16" hidden="false" customHeight="false" outlineLevel="0" collapsed="false">
      <c r="A655" s="1" t="s">
        <v>13</v>
      </c>
      <c r="B655" s="1" t="n">
        <f aca="false">+C404/6.55957</f>
        <v>1.16216001963543</v>
      </c>
      <c r="C655" s="1" t="n">
        <f aca="false">+B655*6.55957</f>
        <v>7.62327</v>
      </c>
    </row>
    <row r="656" customFormat="false" ht="16" hidden="false" customHeight="false" outlineLevel="0" collapsed="false">
      <c r="A656" s="1" t="s">
        <v>14</v>
      </c>
      <c r="B656" s="1" t="n">
        <f aca="false">+C405/6.55957</f>
        <v>1.11082281308074</v>
      </c>
      <c r="C656" s="1" t="n">
        <f aca="false">+B656*6.55957</f>
        <v>7.28652</v>
      </c>
    </row>
    <row r="657" customFormat="false" ht="16" hidden="false" customHeight="false" outlineLevel="0" collapsed="false">
      <c r="A657" s="1" t="s">
        <v>15</v>
      </c>
      <c r="B657" s="1" t="n">
        <f aca="false">+C406/6.55957</f>
        <v>1.09779909353814</v>
      </c>
      <c r="C657" s="1" t="n">
        <f aca="false">+B657*6.55957</f>
        <v>7.20109</v>
      </c>
    </row>
    <row r="658" customFormat="false" ht="16" hidden="false" customHeight="false" outlineLevel="0" collapsed="false">
      <c r="A658" s="1" t="s">
        <v>16</v>
      </c>
      <c r="B658" s="1" t="n">
        <f aca="false">+C407/6.55957</f>
        <v>1.10404950324488</v>
      </c>
      <c r="C658" s="1" t="n">
        <f aca="false">+B658*6.55957</f>
        <v>7.24209</v>
      </c>
    </row>
    <row r="659" customFormat="false" ht="16" hidden="false" customHeight="false" outlineLevel="0" collapsed="false">
      <c r="A659" s="1" t="s">
        <v>17</v>
      </c>
      <c r="B659" s="1" t="n">
        <f aca="false">+C408/6.55957</f>
        <v>1.12585276169017</v>
      </c>
      <c r="C659" s="1" t="n">
        <f aca="false">+B659*6.55957</f>
        <v>7.38511</v>
      </c>
    </row>
    <row r="660" customFormat="false" ht="16" hidden="false" customHeight="false" outlineLevel="0" collapsed="false">
      <c r="A660" s="1" t="s">
        <v>18</v>
      </c>
      <c r="B660" s="1" t="n">
        <f aca="false">+C409/6.55957</f>
        <v>1.12117105237081</v>
      </c>
      <c r="C660" s="1" t="n">
        <f aca="false">+B660*6.55957</f>
        <v>7.3544</v>
      </c>
    </row>
    <row r="661" customFormat="false" ht="16" hidden="false" customHeight="false" outlineLevel="0" collapsed="false">
      <c r="A661" s="1" t="n">
        <v>2002</v>
      </c>
      <c r="B661" s="1" t="n">
        <f aca="false">1/B383</f>
        <v>1.1321310102005</v>
      </c>
      <c r="C661" s="1" t="n">
        <f aca="false">+B661*6.55957</f>
        <v>7.4262926105809</v>
      </c>
    </row>
    <row r="662" customFormat="false" ht="16" hidden="false" customHeight="false" outlineLevel="0" collapsed="false">
      <c r="A662" s="1" t="s">
        <v>8</v>
      </c>
      <c r="B662" s="1" t="n">
        <f aca="false">1/B384</f>
        <v>1.14937244264632</v>
      </c>
      <c r="C662" s="1" t="n">
        <f aca="false">+B662*6.55957</f>
        <v>7.53938899360949</v>
      </c>
    </row>
    <row r="663" customFormat="false" ht="16" hidden="false" customHeight="false" outlineLevel="0" collapsed="false">
      <c r="A663" s="1" t="s">
        <v>9</v>
      </c>
      <c r="B663" s="1" t="n">
        <f aca="false">1/B385</f>
        <v>1.14181319936058</v>
      </c>
      <c r="C663" s="1" t="n">
        <f aca="false">+B663*6.55957</f>
        <v>7.48980360812971</v>
      </c>
    </row>
    <row r="664" customFormat="false" ht="16" hidden="false" customHeight="false" outlineLevel="0" collapsed="false">
      <c r="A664" s="1" t="s">
        <v>10</v>
      </c>
      <c r="B664" s="1" t="n">
        <f aca="false">1/B386</f>
        <v>1.12887203106656</v>
      </c>
      <c r="C664" s="1" t="n">
        <f aca="false">+B664*6.55957</f>
        <v>7.40491510882326</v>
      </c>
    </row>
    <row r="665" customFormat="false" ht="16" hidden="false" customHeight="false" outlineLevel="0" collapsed="false">
      <c r="A665" s="1" t="s">
        <v>11</v>
      </c>
      <c r="B665" s="1" t="n">
        <f aca="false">1/B387</f>
        <v>1.09051254089422</v>
      </c>
      <c r="C665" s="1" t="n">
        <f aca="false">+B665*6.55957</f>
        <v>7.1532933478735</v>
      </c>
    </row>
    <row r="666" customFormat="false" ht="16" hidden="false" customHeight="false" outlineLevel="0" collapsed="false">
      <c r="A666" s="1" t="s">
        <v>12</v>
      </c>
      <c r="B666" s="1" t="n">
        <f aca="false">1/B388</f>
        <v>1.04663819810768</v>
      </c>
      <c r="C666" s="1" t="n">
        <f aca="false">+B666*6.55957</f>
        <v>6.86549652516118</v>
      </c>
    </row>
    <row r="667" customFormat="false" ht="16" hidden="false" customHeight="false" outlineLevel="0" collapsed="false">
      <c r="A667" s="1" t="s">
        <v>13</v>
      </c>
      <c r="B667" s="1" t="n">
        <f aca="false">1/B389</f>
        <v>1.00788163438086</v>
      </c>
      <c r="C667" s="1" t="n">
        <f aca="false">+B667*6.55957</f>
        <v>6.61127013243565</v>
      </c>
    </row>
    <row r="668" customFormat="false" ht="16" hidden="false" customHeight="false" outlineLevel="0" collapsed="false">
      <c r="A668" s="1" t="s">
        <v>14</v>
      </c>
      <c r="B668" s="1" t="n">
        <f aca="false">1/B390</f>
        <v>1.02274586810669</v>
      </c>
      <c r="C668" s="1" t="n">
        <f aca="false">+B668*6.55957</f>
        <v>6.70877311405662</v>
      </c>
    </row>
    <row r="669" customFormat="false" ht="16" hidden="false" customHeight="false" outlineLevel="0" collapsed="false">
      <c r="A669" s="1" t="s">
        <v>15</v>
      </c>
      <c r="B669" s="1" t="n">
        <f aca="false">1/B391</f>
        <v>1.01959664756622</v>
      </c>
      <c r="C669" s="1" t="n">
        <f aca="false">+B669*6.55957</f>
        <v>6.68811558147597</v>
      </c>
    </row>
    <row r="670" customFormat="false" ht="16" hidden="false" customHeight="false" outlineLevel="0" collapsed="false">
      <c r="A670" s="1" t="s">
        <v>16</v>
      </c>
      <c r="B670" s="1" t="n">
        <f aca="false">1/B392</f>
        <v>1.01925370243907</v>
      </c>
      <c r="C670" s="1" t="n">
        <f aca="false">+B670*6.55957</f>
        <v>6.68586600890828</v>
      </c>
    </row>
    <row r="671" customFormat="false" ht="16" hidden="false" customHeight="false" outlineLevel="0" collapsed="false">
      <c r="A671" s="1" t="s">
        <v>17</v>
      </c>
      <c r="B671" s="1" t="n">
        <f aca="false">1/B393</f>
        <v>0.99864184708796</v>
      </c>
      <c r="C671" s="1" t="n">
        <f aca="false">+B671*6.55957</f>
        <v>6.55066110090277</v>
      </c>
    </row>
    <row r="672" customFormat="false" ht="16" hidden="false" customHeight="false" outlineLevel="0" collapsed="false">
      <c r="A672" s="1" t="s">
        <v>18</v>
      </c>
      <c r="B672" s="1" t="n">
        <f aca="false">1/B394</f>
        <v>0.982067448392356</v>
      </c>
      <c r="C672" s="1" t="n">
        <f aca="false">+B672*6.55957</f>
        <v>6.44194017245104</v>
      </c>
    </row>
    <row r="673" customFormat="false" ht="16" hidden="false" customHeight="false" outlineLevel="0" collapsed="false">
      <c r="A673" s="1" t="n">
        <v>2003</v>
      </c>
      <c r="B673" s="1" t="n">
        <f aca="false">1/C383</f>
        <v>0.941451152806937</v>
      </c>
      <c r="C673" s="1" t="n">
        <f aca="false">+B673*6.55957</f>
        <v>6.1755147384178</v>
      </c>
    </row>
    <row r="674" customFormat="false" ht="16" hidden="false" customHeight="false" outlineLevel="0" collapsed="false">
      <c r="A674" s="1" t="s">
        <v>8</v>
      </c>
      <c r="B674" s="1" t="n">
        <f aca="false">1/C384</f>
        <v>0.92824654228163</v>
      </c>
      <c r="C674" s="1" t="n">
        <f aca="false">+B674*6.55957</f>
        <v>6.08889817135431</v>
      </c>
    </row>
    <row r="675" customFormat="false" ht="16" hidden="false" customHeight="false" outlineLevel="0" collapsed="false">
      <c r="A675" s="1" t="s">
        <v>9</v>
      </c>
      <c r="B675" s="1" t="n">
        <f aca="false">1/C385</f>
        <v>0.925368990885115</v>
      </c>
      <c r="C675" s="1" t="n">
        <f aca="false">+B675*6.55957</f>
        <v>6.07002267154028</v>
      </c>
    </row>
    <row r="676" customFormat="false" ht="16" hidden="false" customHeight="false" outlineLevel="0" collapsed="false">
      <c r="A676" s="1" t="s">
        <v>10</v>
      </c>
      <c r="B676" s="1" t="n">
        <f aca="false">1/C386</f>
        <v>0.92186290054943</v>
      </c>
      <c r="C676" s="1" t="n">
        <f aca="false">+B676*6.55957</f>
        <v>6.04702422655703</v>
      </c>
    </row>
    <row r="677" customFormat="false" ht="16" hidden="false" customHeight="false" outlineLevel="0" collapsed="false">
      <c r="A677" s="1" t="s">
        <v>11</v>
      </c>
      <c r="B677" s="1" t="n">
        <f aca="false">1/C387</f>
        <v>0.863423647446856</v>
      </c>
      <c r="C677" s="1" t="n">
        <f aca="false">+B677*6.55957</f>
        <v>5.66368785508298</v>
      </c>
    </row>
    <row r="678" customFormat="false" ht="16" hidden="false" customHeight="false" outlineLevel="0" collapsed="false">
      <c r="A678" s="1" t="s">
        <v>12</v>
      </c>
      <c r="B678" s="1" t="n">
        <f aca="false">1/C388</f>
        <v>0.857427032959495</v>
      </c>
      <c r="C678" s="1" t="n">
        <f aca="false">+B678*6.55957</f>
        <v>5.62435264259012</v>
      </c>
    </row>
    <row r="679" customFormat="false" ht="16" hidden="false" customHeight="false" outlineLevel="0" collapsed="false">
      <c r="A679" s="1" t="s">
        <v>13</v>
      </c>
      <c r="B679" s="1" t="n">
        <f aca="false">1/C389</f>
        <v>0.879368261840694</v>
      </c>
      <c r="C679" s="1" t="n">
        <f aca="false">+B679*6.55957</f>
        <v>5.76827766932236</v>
      </c>
    </row>
    <row r="680" customFormat="false" ht="16" hidden="false" customHeight="false" outlineLevel="0" collapsed="false">
      <c r="A680" s="1" t="s">
        <v>14</v>
      </c>
      <c r="B680" s="1" t="n">
        <f aca="false">1/C390</f>
        <v>0.897770835016654</v>
      </c>
      <c r="C680" s="1" t="n">
        <f aca="false">+B680*6.55957</f>
        <v>5.88899063625019</v>
      </c>
    </row>
    <row r="681" customFormat="false" ht="16" hidden="false" customHeight="false" outlineLevel="0" collapsed="false">
      <c r="A681" s="1" t="s">
        <v>15</v>
      </c>
      <c r="B681" s="1" t="n">
        <f aca="false">1/C391</f>
        <v>0.891130577363501</v>
      </c>
      <c r="C681" s="1" t="n">
        <f aca="false">+B681*6.55957</f>
        <v>5.8454334013563</v>
      </c>
    </row>
    <row r="682" customFormat="false" ht="16" hidden="false" customHeight="false" outlineLevel="0" collapsed="false">
      <c r="A682" s="1" t="s">
        <v>16</v>
      </c>
      <c r="B682" s="1" t="n">
        <f aca="false">1/C392</f>
        <v>0.855292980610508</v>
      </c>
      <c r="C682" s="1" t="n">
        <f aca="false">+B682*6.55957</f>
        <v>5.61035417682327</v>
      </c>
    </row>
    <row r="683" customFormat="false" ht="16" hidden="false" customHeight="false" outlineLevel="0" collapsed="false">
      <c r="A683" s="1" t="s">
        <v>17</v>
      </c>
      <c r="B683" s="1" t="n">
        <f aca="false">1/C393</f>
        <v>0.854554776961203</v>
      </c>
      <c r="C683" s="1" t="n">
        <f aca="false">+B683*6.55957</f>
        <v>5.6055118783114</v>
      </c>
    </row>
    <row r="684" customFormat="false" ht="16" hidden="false" customHeight="false" outlineLevel="0" collapsed="false">
      <c r="A684" s="1" t="s">
        <v>18</v>
      </c>
      <c r="B684" s="1" t="n">
        <f aca="false">1/C394</f>
        <v>0.813961060102885</v>
      </c>
      <c r="C684" s="1" t="n">
        <f aca="false">+B684*6.55957</f>
        <v>5.33923455101908</v>
      </c>
    </row>
    <row r="685" customFormat="false" ht="16" hidden="false" customHeight="false" outlineLevel="0" collapsed="false">
      <c r="A685" s="1" t="n">
        <v>2004</v>
      </c>
      <c r="B685" s="1" t="n">
        <f aca="false">1/D383</f>
        <v>0.792820220086893</v>
      </c>
      <c r="C685" s="1" t="n">
        <f aca="false">+B685*6.55957</f>
        <v>5.20055973107538</v>
      </c>
    </row>
    <row r="686" customFormat="false" ht="16" hidden="false" customHeight="false" outlineLevel="0" collapsed="false">
      <c r="A686" s="1" t="s">
        <v>8</v>
      </c>
      <c r="B686" s="1" t="n">
        <f aca="false">1/D384</f>
        <v>0.790732613766655</v>
      </c>
      <c r="C686" s="1" t="n">
        <f aca="false">+B686*6.55957</f>
        <v>5.18686593128534</v>
      </c>
    </row>
    <row r="687" customFormat="false" ht="16" hidden="false" customHeight="false" outlineLevel="0" collapsed="false">
      <c r="A687" s="1" t="s">
        <v>9</v>
      </c>
      <c r="B687" s="1" t="n">
        <f aca="false">1/D385</f>
        <v>0.815547599435641</v>
      </c>
      <c r="C687" s="1" t="n">
        <f aca="false">+B687*6.55957</f>
        <v>5.34964156683005</v>
      </c>
    </row>
    <row r="688" customFormat="false" ht="16" hidden="false" customHeight="false" outlineLevel="0" collapsed="false">
      <c r="A688" s="1" t="s">
        <v>10</v>
      </c>
      <c r="B688" s="1" t="n">
        <f aca="false">1/D386</f>
        <v>0.834306691139663</v>
      </c>
      <c r="C688" s="1" t="n">
        <f aca="false">+B688*6.55957</f>
        <v>5.472693141999</v>
      </c>
    </row>
    <row r="689" customFormat="false" ht="16" hidden="false" customHeight="false" outlineLevel="0" collapsed="false">
      <c r="A689" s="1" t="s">
        <v>11</v>
      </c>
      <c r="B689" s="1" t="n">
        <f aca="false">1/D387</f>
        <v>0.832833633153441</v>
      </c>
      <c r="C689" s="1" t="n">
        <f aca="false">+B689*6.55957</f>
        <v>5.46303051502432</v>
      </c>
    </row>
    <row r="690" customFormat="false" ht="16" hidden="false" customHeight="false" outlineLevel="0" collapsed="false">
      <c r="A690" s="1" t="s">
        <v>12</v>
      </c>
      <c r="B690" s="1" t="n">
        <f aca="false">1/D388</f>
        <v>0.823838593542753</v>
      </c>
      <c r="C690" s="1" t="n">
        <f aca="false">+B690*6.55957</f>
        <v>5.40402692304524</v>
      </c>
    </row>
    <row r="691" customFormat="false" ht="16" hidden="false" customHeight="false" outlineLevel="0" collapsed="false">
      <c r="A691" s="1" t="s">
        <v>13</v>
      </c>
      <c r="B691" s="1" t="n">
        <f aca="false">1/D389</f>
        <v>0.815268345575946</v>
      </c>
      <c r="C691" s="1" t="n">
        <f aca="false">+B691*6.55957</f>
        <v>5.34780978158961</v>
      </c>
    </row>
    <row r="692" customFormat="false" ht="16" hidden="false" customHeight="false" outlineLevel="0" collapsed="false">
      <c r="A692" s="1" t="s">
        <v>14</v>
      </c>
      <c r="B692" s="1" t="n">
        <f aca="false">1/D390</f>
        <v>0.821375475371056</v>
      </c>
      <c r="C692" s="1" t="n">
        <f aca="false">+B692*6.55957</f>
        <v>5.38786992697972</v>
      </c>
    </row>
    <row r="693" customFormat="false" ht="16" hidden="false" customHeight="false" outlineLevel="0" collapsed="false">
      <c r="A693" s="1" t="s">
        <v>15</v>
      </c>
      <c r="B693" s="1" t="n">
        <f aca="false">1/D391</f>
        <v>0.818477958388581</v>
      </c>
      <c r="C693" s="1" t="n">
        <f aca="false">+B693*6.55957</f>
        <v>5.36886346150698</v>
      </c>
    </row>
    <row r="694" customFormat="false" ht="16" hidden="false" customHeight="false" outlineLevel="0" collapsed="false">
      <c r="A694" s="1" t="s">
        <v>16</v>
      </c>
      <c r="B694" s="1" t="n">
        <f aca="false">1/D392</f>
        <v>0.80065974362875</v>
      </c>
      <c r="C694" s="1" t="n">
        <f aca="false">+B694*6.55957</f>
        <v>5.25198363451484</v>
      </c>
    </row>
    <row r="695" customFormat="false" ht="16" hidden="false" customHeight="false" outlineLevel="0" collapsed="false">
      <c r="A695" s="1" t="s">
        <v>17</v>
      </c>
      <c r="B695" s="1" t="n">
        <f aca="false">1/D393</f>
        <v>0.769739981834137</v>
      </c>
      <c r="C695" s="1" t="n">
        <f aca="false">+B695*6.55957</f>
        <v>5.04916329263975</v>
      </c>
    </row>
    <row r="696" customFormat="false" ht="16" hidden="false" customHeight="false" outlineLevel="0" collapsed="false">
      <c r="A696" s="1" t="s">
        <v>18</v>
      </c>
      <c r="B696" s="1" t="n">
        <f aca="false">1/D394</f>
        <v>0.7458901452994</v>
      </c>
      <c r="C696" s="1" t="n">
        <f aca="false">+B696*6.55957</f>
        <v>4.89271862040159</v>
      </c>
    </row>
    <row r="697" customFormat="false" ht="16" hidden="false" customHeight="false" outlineLevel="0" collapsed="false">
      <c r="A697" s="1" t="n">
        <v>2005</v>
      </c>
      <c r="B697" s="1" t="n">
        <f aca="false">1/E383</f>
        <v>0.762235790019285</v>
      </c>
      <c r="C697" s="1" t="n">
        <f aca="false">+B697*6.55957</f>
        <v>4.9999390211368</v>
      </c>
    </row>
    <row r="698" customFormat="false" ht="16" hidden="false" customHeight="false" outlineLevel="0" collapsed="false">
      <c r="A698" s="1" t="s">
        <v>8</v>
      </c>
      <c r="B698" s="1" t="n">
        <f aca="false">1/E384</f>
        <v>0.768385545131125</v>
      </c>
      <c r="C698" s="1" t="n">
        <f aca="false">+B698*6.55957</f>
        <v>5.04027877027577</v>
      </c>
    </row>
    <row r="699" customFormat="false" ht="16" hidden="false" customHeight="false" outlineLevel="0" collapsed="false">
      <c r="A699" s="1" t="s">
        <v>9</v>
      </c>
      <c r="B699" s="1" t="n">
        <f aca="false">1/E385</f>
        <v>0.757535585234116</v>
      </c>
      <c r="C699" s="1" t="n">
        <f aca="false">+B699*6.55957</f>
        <v>4.96910769883415</v>
      </c>
    </row>
    <row r="700" customFormat="false" ht="16" hidden="false" customHeight="false" outlineLevel="0" collapsed="false">
      <c r="A700" s="1" t="s">
        <v>10</v>
      </c>
      <c r="B700" s="1" t="n">
        <f aca="false">1/E386</f>
        <v>0.772922962768301</v>
      </c>
      <c r="C700" s="1" t="n">
        <f aca="false">+B700*6.55957</f>
        <v>5.07004227888606</v>
      </c>
    </row>
    <row r="701" customFormat="false" ht="16" hidden="false" customHeight="false" outlineLevel="0" collapsed="false">
      <c r="A701" s="1" t="s">
        <v>11</v>
      </c>
      <c r="B701" s="1" t="n">
        <f aca="false">1/E387</f>
        <v>0.787773751378604</v>
      </c>
      <c r="C701" s="1" t="n">
        <f aca="false">+B701*6.55957</f>
        <v>5.16745706633055</v>
      </c>
    </row>
    <row r="702" customFormat="false" ht="16" hidden="false" customHeight="false" outlineLevel="0" collapsed="false">
      <c r="A702" s="1" t="s">
        <v>12</v>
      </c>
      <c r="B702" s="1" t="n">
        <f aca="false">1/E388</f>
        <v>0.822037172520941</v>
      </c>
      <c r="C702" s="1" t="n">
        <f aca="false">+B702*6.55957</f>
        <v>5.39221037575319</v>
      </c>
    </row>
    <row r="703" customFormat="false" ht="16" hidden="false" customHeight="false" outlineLevel="0" collapsed="false">
      <c r="A703" s="1" t="s">
        <v>13</v>
      </c>
      <c r="B703" s="1" t="n">
        <f aca="false">1/E389</f>
        <v>0.830757983584222</v>
      </c>
      <c r="C703" s="1" t="n">
        <f aca="false">+B703*6.55957</f>
        <v>5.44941514637956</v>
      </c>
    </row>
    <row r="704" customFormat="false" ht="16" hidden="false" customHeight="false" outlineLevel="0" collapsed="false">
      <c r="A704" s="1" t="s">
        <v>14</v>
      </c>
      <c r="B704" s="1" t="n">
        <f aca="false">1/E390</f>
        <v>0.813510787153038</v>
      </c>
      <c r="C704" s="1" t="n">
        <f aca="false">+B704*6.55957</f>
        <v>5.33628095408545</v>
      </c>
    </row>
    <row r="705" customFormat="false" ht="16" hidden="false" customHeight="false" outlineLevel="0" collapsed="false">
      <c r="A705" s="1" t="s">
        <v>15</v>
      </c>
      <c r="B705" s="1" t="n">
        <f aca="false">1/E391</f>
        <v>0.815900264351686</v>
      </c>
      <c r="C705" s="1" t="n">
        <f aca="false">+B705*6.55957</f>
        <v>5.35195489703339</v>
      </c>
    </row>
    <row r="706" customFormat="false" ht="16" hidden="false" customHeight="false" outlineLevel="0" collapsed="false">
      <c r="A706" s="1" t="s">
        <v>16</v>
      </c>
      <c r="B706" s="1" t="n">
        <f aca="false">1/E392</f>
        <v>0.832327604144992</v>
      </c>
      <c r="C706" s="1" t="n">
        <f aca="false">+B706*6.55957</f>
        <v>5.45971118232136</v>
      </c>
    </row>
    <row r="707" customFormat="false" ht="16" hidden="false" customHeight="false" outlineLevel="0" collapsed="false">
      <c r="A707" s="1" t="s">
        <v>17</v>
      </c>
      <c r="B707" s="1" t="n">
        <f aca="false">1/E393</f>
        <v>0.848485876952578</v>
      </c>
      <c r="C707" s="1" t="n">
        <f aca="false">+B707*6.55957</f>
        <v>5.56570250388182</v>
      </c>
    </row>
    <row r="708" customFormat="false" ht="16" hidden="false" customHeight="false" outlineLevel="0" collapsed="false">
      <c r="A708" s="1" t="s">
        <v>18</v>
      </c>
      <c r="B708" s="1" t="n">
        <f aca="false">1/E394</f>
        <v>0.843447676723374</v>
      </c>
      <c r="C708" s="1" t="n">
        <f aca="false">+B708*6.55957</f>
        <v>5.53265407680435</v>
      </c>
    </row>
    <row r="709" customFormat="false" ht="16" hidden="false" customHeight="false" outlineLevel="0" collapsed="false">
      <c r="A709" s="1" t="n">
        <v>2006</v>
      </c>
      <c r="B709" s="1" t="n">
        <f aca="false">1/F383</f>
        <v>0.826234601052623</v>
      </c>
      <c r="C709" s="1" t="n">
        <f aca="false">+B709*6.55957</f>
        <v>5.41974370202675</v>
      </c>
    </row>
    <row r="710" customFormat="false" ht="16" hidden="false" customHeight="false" outlineLevel="0" collapsed="false">
      <c r="A710" s="1" t="s">
        <v>8</v>
      </c>
      <c r="B710" s="1" t="n">
        <f aca="false">1/F384</f>
        <v>0.837633183676205</v>
      </c>
      <c r="C710" s="1" t="n">
        <f aca="false">+B710*6.55957</f>
        <v>5.49451350264692</v>
      </c>
    </row>
    <row r="711" customFormat="false" ht="16" hidden="false" customHeight="false" outlineLevel="0" collapsed="false">
      <c r="A711" s="1" t="s">
        <v>9</v>
      </c>
      <c r="B711" s="1" t="n">
        <f aca="false">1/F385</f>
        <v>0.831946755407654</v>
      </c>
      <c r="C711" s="1" t="n">
        <f aca="false">+B711*6.55957</f>
        <v>5.45721297836939</v>
      </c>
    </row>
    <row r="712" customFormat="false" ht="16" hidden="false" customHeight="false" outlineLevel="0" collapsed="false">
      <c r="A712" s="1" t="s">
        <v>10</v>
      </c>
      <c r="B712" s="1" t="n">
        <f aca="false">1/F386</f>
        <v>0.814916226611904</v>
      </c>
      <c r="C712" s="1" t="n">
        <f aca="false">+B712*6.55957</f>
        <v>5.34550003259665</v>
      </c>
    </row>
    <row r="713" customFormat="false" ht="16" hidden="false" customHeight="false" outlineLevel="0" collapsed="false">
      <c r="A713" s="1" t="s">
        <v>11</v>
      </c>
      <c r="B713" s="1" t="n">
        <f aca="false">1/F387</f>
        <v>0.783109885979201</v>
      </c>
      <c r="C713" s="1" t="n">
        <f aca="false">+B713*6.55957</f>
        <v>5.13686411477258</v>
      </c>
    </row>
    <row r="714" customFormat="false" ht="16" hidden="false" customHeight="false" outlineLevel="0" collapsed="false">
      <c r="A714" s="1" t="s">
        <v>12</v>
      </c>
      <c r="B714" s="1" t="n">
        <f aca="false">1/F388</f>
        <v>0.790513833992095</v>
      </c>
      <c r="C714" s="1" t="n">
        <f aca="false">+B714*6.55957</f>
        <v>5.18543083003953</v>
      </c>
    </row>
    <row r="715" customFormat="false" ht="16" hidden="false" customHeight="false" outlineLevel="0" collapsed="false">
      <c r="A715" s="1" t="s">
        <v>13</v>
      </c>
      <c r="B715" s="1" t="n">
        <f aca="false">1/F389</f>
        <v>0.788413475563124</v>
      </c>
      <c r="C715" s="1" t="n">
        <f aca="false">+B715*6.55957</f>
        <v>5.1716533818996</v>
      </c>
    </row>
    <row r="716" customFormat="false" ht="16" hidden="false" customHeight="false" outlineLevel="0" collapsed="false">
      <c r="A716" s="1" t="s">
        <v>14</v>
      </c>
      <c r="B716" s="1" t="n">
        <f aca="false">1/F390</f>
        <v>0.780560911070695</v>
      </c>
      <c r="C716" s="1" t="n">
        <f aca="false">+B716*6.55957</f>
        <v>5.120143935432</v>
      </c>
    </row>
    <row r="717" customFormat="false" ht="16" hidden="false" customHeight="false" outlineLevel="0" collapsed="false">
      <c r="A717" s="1" t="s">
        <v>15</v>
      </c>
      <c r="B717" s="1" t="n">
        <f aca="false">1/F391</f>
        <v>0.785706428649999</v>
      </c>
      <c r="C717" s="1" t="n">
        <f aca="false">+B717*6.55957</f>
        <v>5.15389631817968</v>
      </c>
    </row>
    <row r="718" customFormat="false" ht="16" hidden="false" customHeight="false" outlineLevel="0" collapsed="false">
      <c r="A718" s="1" t="s">
        <v>16</v>
      </c>
      <c r="B718" s="1" t="n">
        <f aca="false">1/F392</f>
        <v>0.792958528268972</v>
      </c>
      <c r="C718" s="1" t="n">
        <f aca="false">+B718*6.55957</f>
        <v>5.2014669732773</v>
      </c>
    </row>
    <row r="719" customFormat="false" ht="16" hidden="false" customHeight="false" outlineLevel="0" collapsed="false">
      <c r="A719" s="1" t="s">
        <v>17</v>
      </c>
      <c r="B719" s="1" t="n">
        <f aca="false">1/F393</f>
        <v>0.776313133665595</v>
      </c>
      <c r="C719" s="1" t="n">
        <f aca="false">+B719*6.55957</f>
        <v>5.09228034219883</v>
      </c>
    </row>
    <row r="720" customFormat="false" ht="16" hidden="false" customHeight="false" outlineLevel="0" collapsed="false">
      <c r="A720" s="1" t="s">
        <v>18</v>
      </c>
      <c r="B720" s="1" t="n">
        <f aca="false">1/F394</f>
        <v>0.756841850326956</v>
      </c>
      <c r="C720" s="1" t="n">
        <f aca="false">+B720*6.55957</f>
        <v>4.96455709614919</v>
      </c>
    </row>
    <row r="721" customFormat="false" ht="16" hidden="false" customHeight="false" outlineLevel="0" collapsed="false">
      <c r="A721" s="1" t="n">
        <v>2007</v>
      </c>
      <c r="B721" s="1" t="n">
        <f aca="false">1/B368</f>
        <v>0.769313618389673</v>
      </c>
      <c r="C721" s="1" t="n">
        <f aca="false">+B721*6.55957</f>
        <v>5.04636653178035</v>
      </c>
    </row>
    <row r="722" customFormat="false" ht="16" hidden="false" customHeight="false" outlineLevel="0" collapsed="false">
      <c r="A722" s="1" t="s">
        <v>8</v>
      </c>
      <c r="B722" s="1" t="n">
        <f aca="false">1/B369</f>
        <v>0.764865154273302</v>
      </c>
      <c r="C722" s="1" t="n">
        <f aca="false">+B722*6.55957</f>
        <v>5.01718652001652</v>
      </c>
    </row>
    <row r="723" customFormat="false" ht="16" hidden="false" customHeight="false" outlineLevel="0" collapsed="false">
      <c r="A723" s="1" t="s">
        <v>9</v>
      </c>
      <c r="B723" s="1" t="n">
        <f aca="false">1/B370</f>
        <v>0.755178637506702</v>
      </c>
      <c r="C723" s="1" t="n">
        <f aca="false">+B723*6.55957</f>
        <v>4.95364713522984</v>
      </c>
    </row>
    <row r="724" customFormat="false" ht="16" hidden="false" customHeight="false" outlineLevel="0" collapsed="false">
      <c r="A724" s="1" t="s">
        <v>10</v>
      </c>
      <c r="B724" s="1" t="n">
        <f aca="false">1/B371</f>
        <v>0.739852917240053</v>
      </c>
      <c r="C724" s="1" t="n">
        <f aca="false">+B724*6.55957</f>
        <v>4.85311700034033</v>
      </c>
    </row>
    <row r="725" customFormat="false" ht="16" hidden="false" customHeight="false" outlineLevel="0" collapsed="false">
      <c r="A725" s="1" t="s">
        <v>11</v>
      </c>
      <c r="B725" s="1" t="n">
        <f aca="false">1/B372</f>
        <v>0.740121231857778</v>
      </c>
      <c r="C725" s="1" t="n">
        <f aca="false">+B725*6.55957</f>
        <v>4.85487702885733</v>
      </c>
    </row>
    <row r="726" customFormat="false" ht="16" hidden="false" customHeight="false" outlineLevel="0" collapsed="false">
      <c r="A726" s="1" t="s">
        <v>12</v>
      </c>
      <c r="B726" s="1" t="n">
        <f aca="false">1/B373</f>
        <v>0.745234227117583</v>
      </c>
      <c r="C726" s="1" t="n">
        <f aca="false">+B726*6.55957</f>
        <v>4.88841607917368</v>
      </c>
    </row>
    <row r="727" customFormat="false" ht="16" hidden="false" customHeight="false" outlineLevel="0" collapsed="false">
      <c r="A727" s="1" t="s">
        <v>13</v>
      </c>
      <c r="B727" s="1" t="n">
        <f aca="false">1/B374</f>
        <v>0.72909679489049</v>
      </c>
      <c r="C727" s="1" t="n">
        <f aca="false">+B727*6.55957</f>
        <v>4.78256146285981</v>
      </c>
    </row>
    <row r="728" customFormat="false" ht="16" hidden="false" customHeight="false" outlineLevel="0" collapsed="false">
      <c r="A728" s="1" t="s">
        <v>14</v>
      </c>
      <c r="B728" s="1" t="n">
        <f aca="false">1/B375</f>
        <v>0.734079647641769</v>
      </c>
      <c r="C728" s="1" t="n">
        <f aca="false">+B728*6.55957</f>
        <v>4.81524683428152</v>
      </c>
    </row>
    <row r="729" customFormat="false" ht="16" hidden="false" customHeight="false" outlineLevel="0" collapsed="false">
      <c r="A729" s="1" t="s">
        <v>15</v>
      </c>
      <c r="B729" s="1" t="n">
        <f aca="false">1/B376</f>
        <v>0.719605656100457</v>
      </c>
      <c r="C729" s="1" t="n">
        <f aca="false">+B729*6.55957</f>
        <v>4.72030367358687</v>
      </c>
    </row>
    <row r="730" customFormat="false" ht="16" hidden="false" customHeight="false" outlineLevel="0" collapsed="false">
      <c r="A730" s="1" t="s">
        <v>16</v>
      </c>
      <c r="B730" s="1" t="n">
        <f aca="false">1/B377</f>
        <v>0.702864171498858</v>
      </c>
      <c r="C730" s="1" t="n">
        <f aca="false">+B730*6.55957</f>
        <v>4.61048673343876</v>
      </c>
    </row>
    <row r="731" customFormat="false" ht="16" hidden="false" customHeight="false" outlineLevel="0" collapsed="false">
      <c r="A731" s="1" t="s">
        <v>17</v>
      </c>
      <c r="B731" s="1" t="n">
        <f aca="false">1/B378</f>
        <v>0.681031899534174</v>
      </c>
      <c r="C731" s="1" t="n">
        <f aca="false">+B731*6.55957</f>
        <v>4.46727641722738</v>
      </c>
    </row>
    <row r="732" customFormat="false" ht="16" hidden="false" customHeight="false" outlineLevel="0" collapsed="false">
      <c r="A732" s="1" t="s">
        <v>18</v>
      </c>
      <c r="B732" s="1" t="n">
        <f aca="false">1/B379</f>
        <v>0.686322956130237</v>
      </c>
      <c r="C732" s="1" t="n">
        <f aca="false">+B732*6.55957</f>
        <v>4.50198347334322</v>
      </c>
    </row>
    <row r="733" customFormat="false" ht="16" hidden="false" customHeight="false" outlineLevel="0" collapsed="false">
      <c r="A733" s="1" t="n">
        <v>2008</v>
      </c>
      <c r="B733" s="1" t="n">
        <f aca="false">1/C368</f>
        <v>0.679444757743972</v>
      </c>
      <c r="C733" s="1" t="n">
        <f aca="false">+B733*6.55957</f>
        <v>4.45686544955462</v>
      </c>
    </row>
    <row r="734" customFormat="false" ht="16" hidden="false" customHeight="false" outlineLevel="0" collapsed="false">
      <c r="A734" s="1" t="s">
        <v>8</v>
      </c>
      <c r="B734" s="1" t="n">
        <f aca="false">1/C369</f>
        <v>0.678058041768375</v>
      </c>
      <c r="C734" s="1" t="n">
        <f aca="false">+B734*6.55957</f>
        <v>4.44776918904258</v>
      </c>
    </row>
    <row r="736" customFormat="false" ht="32" hidden="false" customHeight="true" outlineLevel="0" collapsed="false">
      <c r="A736" s="3" t="s">
        <v>46</v>
      </c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</row>
    <row r="744" customFormat="false" ht="16" hidden="false" customHeight="false" outlineLevel="0" collapsed="false">
      <c r="N744" s="1" t="n">
        <f aca="false">1.2*6.55957</f>
        <v>7.871484</v>
      </c>
    </row>
    <row r="747" customFormat="false" ht="16" hidden="false" customHeight="false" outlineLevel="0" collapsed="false">
      <c r="N747" s="1" t="n">
        <f aca="false">0.6*6.55957</f>
        <v>3.935742</v>
      </c>
    </row>
    <row r="782" customFormat="false" ht="16" hidden="false" customHeight="false" outlineLevel="0" collapsed="false">
      <c r="A782" s="1" t="s">
        <v>22</v>
      </c>
      <c r="B782" s="1" t="s">
        <v>23</v>
      </c>
      <c r="C782" s="1" t="s">
        <v>47</v>
      </c>
    </row>
    <row r="783" customFormat="false" ht="16" hidden="false" customHeight="false" outlineLevel="0" collapsed="false">
      <c r="A783" s="1" t="n">
        <v>1990</v>
      </c>
      <c r="B783" s="1" t="n">
        <v>21.36</v>
      </c>
      <c r="C783" s="4" t="n">
        <f aca="false">+B783*B517</f>
        <v>18.7556675818689</v>
      </c>
    </row>
    <row r="784" customFormat="false" ht="16" hidden="false" customHeight="false" outlineLevel="0" collapsed="false">
      <c r="A784" s="1" t="s">
        <v>8</v>
      </c>
      <c r="B784" s="1" t="n">
        <v>19.79</v>
      </c>
      <c r="C784" s="4" t="n">
        <f aca="false">+B784*B518</f>
        <v>17.1749843358635</v>
      </c>
    </row>
    <row r="785" customFormat="false" ht="16" hidden="false" customHeight="false" outlineLevel="0" collapsed="false">
      <c r="A785" s="1" t="s">
        <v>9</v>
      </c>
      <c r="B785" s="1" t="n">
        <v>18.36</v>
      </c>
      <c r="C785" s="4" t="n">
        <f aca="false">+B785*B519</f>
        <v>16.1077296835006</v>
      </c>
      <c r="D785" s="1" t="s">
        <v>6</v>
      </c>
    </row>
    <row r="786" customFormat="false" ht="16" hidden="false" customHeight="false" outlineLevel="0" collapsed="false">
      <c r="A786" s="1" t="s">
        <v>10</v>
      </c>
      <c r="B786" s="1" t="n">
        <v>16.4</v>
      </c>
      <c r="C786" s="4" t="n">
        <f aca="false">+B786*B520</f>
        <v>14.1777793361455</v>
      </c>
    </row>
    <row r="787" customFormat="false" ht="16" hidden="false" customHeight="false" outlineLevel="0" collapsed="false">
      <c r="A787" s="1" t="s">
        <v>11</v>
      </c>
      <c r="B787" s="1" t="n">
        <v>16.29</v>
      </c>
      <c r="C787" s="4" t="n">
        <f aca="false">+B787*B521</f>
        <v>13.9081266759864</v>
      </c>
    </row>
    <row r="788" customFormat="false" ht="16" hidden="false" customHeight="false" outlineLevel="0" collapsed="false">
      <c r="A788" s="1" t="s">
        <v>12</v>
      </c>
      <c r="B788" s="1" t="n">
        <v>15.13</v>
      </c>
      <c r="C788" s="4" t="n">
        <f aca="false">+B788*B522</f>
        <v>13.0661188766947</v>
      </c>
    </row>
    <row r="789" customFormat="false" ht="16" hidden="false" customHeight="false" outlineLevel="0" collapsed="false">
      <c r="A789" s="1" t="s">
        <v>13</v>
      </c>
      <c r="B789" s="1" t="n">
        <v>17.19</v>
      </c>
      <c r="C789" s="4" t="n">
        <f aca="false">+B789*B523</f>
        <v>14.4147074579584</v>
      </c>
    </row>
    <row r="790" customFormat="false" ht="16" hidden="false" customHeight="false" outlineLevel="0" collapsed="false">
      <c r="A790" s="1" t="s">
        <v>14</v>
      </c>
      <c r="B790" s="1" t="n">
        <v>27.43</v>
      </c>
      <c r="C790" s="4" t="n">
        <f aca="false">+B790*B524</f>
        <v>22.0503567611901</v>
      </c>
    </row>
    <row r="791" customFormat="false" ht="16" hidden="false" customHeight="false" outlineLevel="0" collapsed="false">
      <c r="A791" s="1" t="s">
        <v>15</v>
      </c>
      <c r="B791" s="1" t="n">
        <v>34.94</v>
      </c>
      <c r="C791" s="4" t="n">
        <f aca="false">+B791*B525</f>
        <v>28.0041684134783</v>
      </c>
    </row>
    <row r="792" customFormat="false" ht="16" hidden="false" customHeight="false" outlineLevel="0" collapsed="false">
      <c r="A792" s="1" t="s">
        <v>16</v>
      </c>
      <c r="B792" s="1" t="n">
        <v>35.89</v>
      </c>
      <c r="C792" s="4" t="n">
        <f aca="false">+B792*B526</f>
        <v>27.9316914980708</v>
      </c>
    </row>
    <row r="793" customFormat="false" ht="16" hidden="false" customHeight="false" outlineLevel="0" collapsed="false">
      <c r="A793" s="1" t="s">
        <v>17</v>
      </c>
      <c r="B793" s="1" t="n">
        <v>33.04</v>
      </c>
      <c r="C793" s="4" t="n">
        <f aca="false">+B793*B527</f>
        <v>25.1868442596085</v>
      </c>
    </row>
    <row r="794" customFormat="false" ht="16" hidden="false" customHeight="false" outlineLevel="0" collapsed="false">
      <c r="A794" s="1" t="s">
        <v>18</v>
      </c>
      <c r="B794" s="1" t="n">
        <v>27.99</v>
      </c>
      <c r="C794" s="4" t="n">
        <f aca="false">+B794*B528</f>
        <v>21.6184866081161</v>
      </c>
    </row>
    <row r="795" customFormat="false" ht="16" hidden="false" customHeight="false" outlineLevel="0" collapsed="false">
      <c r="A795" s="1" t="n">
        <v>1991</v>
      </c>
      <c r="B795" s="1" t="n">
        <v>23.47</v>
      </c>
      <c r="C795" s="4" t="n">
        <f aca="false">+B795*B529</f>
        <v>18.3575339542074</v>
      </c>
    </row>
    <row r="796" customFormat="false" ht="16" hidden="false" customHeight="false" outlineLevel="0" collapsed="false">
      <c r="A796" s="1" t="s">
        <v>8</v>
      </c>
      <c r="B796" s="1" t="n">
        <v>19.48</v>
      </c>
      <c r="C796" s="4" t="n">
        <f aca="false">+B796*B530</f>
        <v>14.9596013153301</v>
      </c>
    </row>
    <row r="797" customFormat="false" ht="16" hidden="false" customHeight="false" outlineLevel="0" collapsed="false">
      <c r="A797" s="1" t="s">
        <v>9</v>
      </c>
      <c r="B797" s="1" t="n">
        <v>18.98</v>
      </c>
      <c r="C797" s="4" t="n">
        <f aca="false">+B797*B531</f>
        <v>15.7978349190572</v>
      </c>
    </row>
    <row r="798" customFormat="false" ht="16" hidden="false" customHeight="false" outlineLevel="0" collapsed="false">
      <c r="A798" s="1" t="s">
        <v>10</v>
      </c>
      <c r="B798" s="1" t="n">
        <v>19.14</v>
      </c>
      <c r="C798" s="4" t="n">
        <f aca="false">+B798*B532</f>
        <v>16.8052046094485</v>
      </c>
    </row>
    <row r="799" customFormat="false" ht="16" hidden="false" customHeight="false" outlineLevel="0" collapsed="false">
      <c r="A799" s="1" t="s">
        <v>11</v>
      </c>
      <c r="B799" s="1" t="n">
        <v>19.13</v>
      </c>
      <c r="C799" s="4" t="n">
        <f aca="false">+B799*B533</f>
        <v>16.9591567739959</v>
      </c>
    </row>
    <row r="800" customFormat="false" ht="16" hidden="false" customHeight="false" outlineLevel="0" collapsed="false">
      <c r="A800" s="1" t="s">
        <v>12</v>
      </c>
      <c r="B800" s="1" t="n">
        <v>18.13</v>
      </c>
      <c r="C800" s="4" t="n">
        <f aca="false">+B800*B534</f>
        <v>16.7439867247396</v>
      </c>
    </row>
    <row r="801" customFormat="false" ht="16" hidden="false" customHeight="false" outlineLevel="0" collapsed="false">
      <c r="A801" s="1" t="s">
        <v>13</v>
      </c>
      <c r="B801" s="1" t="n">
        <v>19.41</v>
      </c>
      <c r="C801" s="4" t="n">
        <f aca="false">+B801*B535</f>
        <v>17.966967194496</v>
      </c>
    </row>
    <row r="802" customFormat="false" ht="16" hidden="false" customHeight="false" outlineLevel="0" collapsed="false">
      <c r="A802" s="1" t="s">
        <v>14</v>
      </c>
      <c r="B802" s="1" t="n">
        <v>19.78</v>
      </c>
      <c r="C802" s="4" t="n">
        <f aca="false">+B802*B536</f>
        <v>17.8827746330933</v>
      </c>
    </row>
    <row r="803" customFormat="false" ht="16" hidden="false" customHeight="false" outlineLevel="0" collapsed="false">
      <c r="A803" s="1" t="s">
        <v>15</v>
      </c>
      <c r="B803" s="1" t="n">
        <v>20.55</v>
      </c>
      <c r="C803" s="4" t="n">
        <f aca="false">+B803*B537</f>
        <v>18.1076165053502</v>
      </c>
    </row>
    <row r="804" customFormat="false" ht="16" hidden="false" customHeight="false" outlineLevel="0" collapsed="false">
      <c r="A804" s="1" t="s">
        <v>16</v>
      </c>
      <c r="B804" s="1" t="n">
        <v>22.24</v>
      </c>
      <c r="C804" s="4" t="n">
        <f aca="false">+B804*B538</f>
        <v>19.5392563841837</v>
      </c>
    </row>
    <row r="805" customFormat="false" ht="16" hidden="false" customHeight="false" outlineLevel="0" collapsed="false">
      <c r="A805" s="1" t="s">
        <v>17</v>
      </c>
      <c r="B805" s="1" t="n">
        <v>21.03</v>
      </c>
      <c r="C805" s="4" t="n">
        <f aca="false">+B805*B539</f>
        <v>17.7513170832844</v>
      </c>
    </row>
    <row r="806" customFormat="false" ht="16" hidden="false" customHeight="false" outlineLevel="0" collapsed="false">
      <c r="A806" s="1" t="s">
        <v>18</v>
      </c>
      <c r="B806" s="1" t="n">
        <v>18.29</v>
      </c>
      <c r="C806" s="4" t="n">
        <f aca="false">+B806*B540</f>
        <v>14.9343735946106</v>
      </c>
    </row>
    <row r="807" customFormat="false" ht="16" hidden="false" customHeight="false" outlineLevel="0" collapsed="false">
      <c r="A807" s="1" t="n">
        <v>1992</v>
      </c>
      <c r="B807" s="1" t="n">
        <v>18.18</v>
      </c>
      <c r="C807" s="4" t="n">
        <f aca="false">+B807*B541</f>
        <v>14.9112101860335</v>
      </c>
    </row>
    <row r="808" customFormat="false" ht="16" hidden="false" customHeight="false" outlineLevel="0" collapsed="false">
      <c r="A808" s="1" t="s">
        <v>8</v>
      </c>
      <c r="B808" s="1" t="n">
        <v>18.1</v>
      </c>
      <c r="C808" s="4" t="n">
        <f aca="false">+B808*B542</f>
        <v>15.2110395955833</v>
      </c>
    </row>
    <row r="809" customFormat="false" ht="16" hidden="false" customHeight="false" outlineLevel="0" collapsed="false">
      <c r="A809" s="1" t="s">
        <v>9</v>
      </c>
      <c r="B809" s="1" t="n">
        <v>17.58</v>
      </c>
      <c r="C809" s="4" t="n">
        <f aca="false">+B809*B543</f>
        <v>15.1147525828675</v>
      </c>
    </row>
    <row r="810" customFormat="false" ht="16" hidden="false" customHeight="false" outlineLevel="0" collapsed="false">
      <c r="A810" s="1" t="s">
        <v>10</v>
      </c>
      <c r="B810" s="1" t="n">
        <v>18.99</v>
      </c>
      <c r="C810" s="4" t="n">
        <f aca="false">+B810*B544</f>
        <v>16.1367681113244</v>
      </c>
    </row>
    <row r="811" customFormat="false" ht="16" hidden="false" customHeight="false" outlineLevel="0" collapsed="false">
      <c r="A811" s="1" t="s">
        <v>11</v>
      </c>
      <c r="B811" s="1" t="n">
        <v>19.94</v>
      </c>
      <c r="C811" s="4" t="n">
        <f aca="false">+B811*B545</f>
        <v>16.5570606000088</v>
      </c>
    </row>
    <row r="812" customFormat="false" ht="16" hidden="false" customHeight="false" outlineLevel="0" collapsed="false">
      <c r="A812" s="1" t="s">
        <v>12</v>
      </c>
      <c r="B812" s="1" t="n">
        <v>21.14</v>
      </c>
      <c r="C812" s="4" t="n">
        <f aca="false">+B812*B546</f>
        <v>17.0755363537549</v>
      </c>
    </row>
    <row r="813" customFormat="false" ht="16" hidden="false" customHeight="false" outlineLevel="0" collapsed="false">
      <c r="A813" s="1" t="s">
        <v>13</v>
      </c>
      <c r="B813" s="1" t="n">
        <v>20.26</v>
      </c>
      <c r="C813" s="4" t="n">
        <f aca="false">+B813*B547</f>
        <v>15.539357640821</v>
      </c>
    </row>
    <row r="814" customFormat="false" ht="16" hidden="false" customHeight="false" outlineLevel="0" collapsed="false">
      <c r="A814" s="1" t="s">
        <v>14</v>
      </c>
      <c r="B814" s="1" t="n">
        <v>19.73</v>
      </c>
      <c r="C814" s="4" t="n">
        <f aca="false">+B814*B548</f>
        <v>14.8129376315826</v>
      </c>
    </row>
    <row r="815" customFormat="false" ht="16" hidden="false" customHeight="false" outlineLevel="0" collapsed="false">
      <c r="A815" s="1" t="s">
        <v>15</v>
      </c>
      <c r="B815" s="1" t="n">
        <v>20.25</v>
      </c>
      <c r="C815" s="4" t="n">
        <f aca="false">+B815*B549</f>
        <v>15.2006278612775</v>
      </c>
    </row>
    <row r="816" customFormat="false" ht="16" hidden="false" customHeight="false" outlineLevel="0" collapsed="false">
      <c r="A816" s="1" t="s">
        <v>16</v>
      </c>
      <c r="B816" s="1" t="n">
        <v>20.25</v>
      </c>
      <c r="C816" s="4" t="n">
        <f aca="false">+B816*B550</f>
        <v>15.5301132543749</v>
      </c>
    </row>
    <row r="817" customFormat="false" ht="16" hidden="false" customHeight="false" outlineLevel="0" collapsed="false">
      <c r="A817" s="1" t="s">
        <v>17</v>
      </c>
      <c r="B817" s="1" t="n">
        <v>19.19</v>
      </c>
      <c r="C817" s="4" t="n">
        <f aca="false">+B817*B551</f>
        <v>15.7040074578059</v>
      </c>
    </row>
    <row r="818" customFormat="false" ht="16" hidden="false" customHeight="false" outlineLevel="0" collapsed="false">
      <c r="A818" s="1" t="s">
        <v>18</v>
      </c>
      <c r="B818" s="1" t="n">
        <v>18.13</v>
      </c>
      <c r="C818" s="4" t="n">
        <f aca="false">+B818*B552</f>
        <v>14.9059098538471</v>
      </c>
    </row>
    <row r="819" customFormat="false" ht="16" hidden="false" customHeight="false" outlineLevel="0" collapsed="false">
      <c r="A819" s="1" t="n">
        <v>1993</v>
      </c>
      <c r="B819" s="1" t="n">
        <v>17.36</v>
      </c>
      <c r="C819" s="4" t="n">
        <f aca="false">+B819*B553</f>
        <v>14.4849320306057</v>
      </c>
    </row>
    <row r="820" customFormat="false" ht="16" hidden="false" customHeight="false" outlineLevel="0" collapsed="false">
      <c r="A820" s="1" t="s">
        <v>8</v>
      </c>
      <c r="B820" s="1" t="n">
        <v>18.49</v>
      </c>
      <c r="C820" s="4" t="n">
        <f aca="false">+B820*B554</f>
        <v>15.6833948109404</v>
      </c>
    </row>
    <row r="821" customFormat="false" ht="16" hidden="false" customHeight="false" outlineLevel="0" collapsed="false">
      <c r="A821" s="1" t="s">
        <v>9</v>
      </c>
      <c r="B821" s="1" t="n">
        <v>18.73</v>
      </c>
      <c r="C821" s="4" t="n">
        <f aca="false">+B821*B555</f>
        <v>15.9755957936267</v>
      </c>
    </row>
    <row r="822" customFormat="false" ht="16" hidden="false" customHeight="false" outlineLevel="0" collapsed="false">
      <c r="A822" s="1" t="s">
        <v>10</v>
      </c>
      <c r="B822" s="1" t="n">
        <v>18.64</v>
      </c>
      <c r="C822" s="4" t="n">
        <f aca="false">+B822*B556</f>
        <v>15.3369232434443</v>
      </c>
    </row>
    <row r="823" customFormat="false" ht="16" hidden="false" customHeight="false" outlineLevel="0" collapsed="false">
      <c r="A823" s="1" t="s">
        <v>11</v>
      </c>
      <c r="B823" s="1" t="n">
        <v>18.46</v>
      </c>
      <c r="C823" s="4" t="n">
        <f aca="false">+B823*B557</f>
        <v>15.2404887820391</v>
      </c>
    </row>
    <row r="824" customFormat="false" ht="16" hidden="false" customHeight="false" outlineLevel="0" collapsed="false">
      <c r="A824" s="1" t="s">
        <v>12</v>
      </c>
      <c r="B824" s="1" t="n">
        <v>17.6</v>
      </c>
      <c r="C824" s="4" t="n">
        <f aca="false">+B824*B558</f>
        <v>14.9443454372771</v>
      </c>
    </row>
    <row r="825" customFormat="false" ht="16" hidden="false" customHeight="false" outlineLevel="0" collapsed="false">
      <c r="A825" s="1" t="s">
        <v>13</v>
      </c>
      <c r="B825" s="1" t="n">
        <v>16.78</v>
      </c>
      <c r="C825" s="4" t="n">
        <f aca="false">+B825*B559</f>
        <v>14.9240512716535</v>
      </c>
    </row>
    <row r="826" customFormat="false" ht="16" hidden="false" customHeight="false" outlineLevel="0" collapsed="false">
      <c r="A826" s="1" t="s">
        <v>14</v>
      </c>
      <c r="B826" s="1" t="n">
        <v>16.7</v>
      </c>
      <c r="C826" s="4" t="n">
        <f aca="false">+B826*B560</f>
        <v>15.1044598959993</v>
      </c>
    </row>
    <row r="827" customFormat="false" ht="16" hidden="false" customHeight="false" outlineLevel="0" collapsed="false">
      <c r="A827" s="1" t="s">
        <v>15</v>
      </c>
      <c r="B827" s="1" t="n">
        <v>16.01</v>
      </c>
      <c r="C827" s="4" t="n">
        <f aca="false">+B827*B561</f>
        <v>13.8504608838689</v>
      </c>
    </row>
    <row r="828" customFormat="false" ht="16" hidden="false" customHeight="false" outlineLevel="0" collapsed="false">
      <c r="A828" s="1" t="s">
        <v>16</v>
      </c>
      <c r="B828" s="1" t="n">
        <v>16.54</v>
      </c>
      <c r="C828" s="4" t="n">
        <f aca="false">+B828*B562</f>
        <v>14.4970752351145</v>
      </c>
    </row>
    <row r="829" customFormat="false" ht="16" hidden="false" customHeight="false" outlineLevel="0" collapsed="false">
      <c r="A829" s="1" t="s">
        <v>17</v>
      </c>
      <c r="B829" s="1" t="n">
        <v>15.13</v>
      </c>
      <c r="C829" s="4" t="n">
        <f aca="false">+B829*B563</f>
        <v>13.6297483219174</v>
      </c>
    </row>
    <row r="830" customFormat="false" ht="16" hidden="false" customHeight="false" outlineLevel="0" collapsed="false">
      <c r="A830" s="1" t="s">
        <v>18</v>
      </c>
      <c r="B830" s="1" t="n">
        <v>13.53</v>
      </c>
      <c r="C830" s="4" t="n">
        <f aca="false">+B830*B564</f>
        <v>12.0635901286212</v>
      </c>
    </row>
    <row r="831" customFormat="false" ht="16" hidden="false" customHeight="false" outlineLevel="0" collapsed="false">
      <c r="A831" s="1" t="n">
        <v>1994</v>
      </c>
      <c r="B831" s="1" t="n">
        <v>14.32</v>
      </c>
      <c r="C831" s="4" t="n">
        <f aca="false">+B831*B565</f>
        <v>12.9265028042997</v>
      </c>
    </row>
    <row r="832" customFormat="false" ht="16" hidden="false" customHeight="false" outlineLevel="0" collapsed="false">
      <c r="A832" s="1" t="s">
        <v>8</v>
      </c>
      <c r="B832" s="1" t="n">
        <v>13.69</v>
      </c>
      <c r="C832" s="4" t="n">
        <f aca="false">+B832*B566</f>
        <v>12.3155465983289</v>
      </c>
    </row>
    <row r="833" customFormat="false" ht="16" hidden="false" customHeight="false" outlineLevel="0" collapsed="false">
      <c r="A833" s="1" t="s">
        <v>9</v>
      </c>
      <c r="B833" s="1" t="n">
        <v>13.9</v>
      </c>
      <c r="C833" s="4" t="n">
        <f aca="false">+B833*B567</f>
        <v>12.2154045158448</v>
      </c>
    </row>
    <row r="834" customFormat="false" ht="16" hidden="false" customHeight="false" outlineLevel="0" collapsed="false">
      <c r="A834" s="1" t="s">
        <v>10</v>
      </c>
      <c r="B834" s="1" t="n">
        <v>15.25</v>
      </c>
      <c r="C834" s="4" t="n">
        <f aca="false">+B834*B568</f>
        <v>13.5156172584483</v>
      </c>
    </row>
    <row r="835" customFormat="false" ht="16" hidden="false" customHeight="false" outlineLevel="0" collapsed="false">
      <c r="A835" s="1" t="s">
        <v>11</v>
      </c>
      <c r="B835" s="1" t="n">
        <v>16.16</v>
      </c>
      <c r="C835" s="4" t="n">
        <f aca="false">+B835*B569</f>
        <v>13.9882098369253</v>
      </c>
    </row>
    <row r="836" customFormat="false" ht="16" hidden="false" customHeight="false" outlineLevel="0" collapsed="false">
      <c r="A836" s="1" t="s">
        <v>12</v>
      </c>
      <c r="B836" s="1" t="n">
        <v>16.75</v>
      </c>
      <c r="C836" s="4" t="n">
        <f aca="false">+B836*B570</f>
        <v>14.2169071295832</v>
      </c>
    </row>
    <row r="837" customFormat="false" ht="16" hidden="false" customHeight="false" outlineLevel="0" collapsed="false">
      <c r="A837" s="1" t="s">
        <v>13</v>
      </c>
      <c r="B837" s="1" t="n">
        <v>17.57</v>
      </c>
      <c r="C837" s="4" t="n">
        <f aca="false">+B837*B571</f>
        <v>14.4293709038855</v>
      </c>
    </row>
    <row r="838" customFormat="false" ht="16" hidden="false" customHeight="false" outlineLevel="0" collapsed="false">
      <c r="A838" s="1" t="s">
        <v>14</v>
      </c>
      <c r="B838" s="1" t="n">
        <v>16.68</v>
      </c>
      <c r="C838" s="4" t="n">
        <f aca="false">+B838*B572</f>
        <v>13.6367938752083</v>
      </c>
    </row>
    <row r="839" customFormat="false" ht="16" hidden="false" customHeight="false" outlineLevel="0" collapsed="false">
      <c r="A839" s="1" t="s">
        <v>15</v>
      </c>
      <c r="B839" s="1" t="n">
        <v>15.85</v>
      </c>
      <c r="C839" s="4" t="n">
        <f aca="false">+B839*B573</f>
        <v>12.8217991423218</v>
      </c>
    </row>
    <row r="840" customFormat="false" ht="16" hidden="false" customHeight="false" outlineLevel="0" collapsed="false">
      <c r="A840" s="1" t="s">
        <v>16</v>
      </c>
      <c r="B840" s="1" t="n">
        <v>16.48</v>
      </c>
      <c r="C840" s="4" t="n">
        <f aca="false">+B840*B574</f>
        <v>13.0790939040211</v>
      </c>
    </row>
    <row r="841" customFormat="false" ht="16" hidden="false" customHeight="false" outlineLevel="0" collapsed="false">
      <c r="A841" s="1" t="s">
        <v>17</v>
      </c>
      <c r="B841" s="1" t="n">
        <v>17.27</v>
      </c>
      <c r="C841" s="4" t="n">
        <f aca="false">+B841*B575</f>
        <v>13.9403837446662</v>
      </c>
    </row>
    <row r="842" customFormat="false" ht="16" hidden="false" customHeight="false" outlineLevel="0" collapsed="false">
      <c r="A842" s="1" t="s">
        <v>18</v>
      </c>
      <c r="B842" s="1" t="n">
        <v>15.86</v>
      </c>
      <c r="C842" s="4" t="n">
        <f aca="false">+B842*B576</f>
        <v>13.095754447319</v>
      </c>
    </row>
    <row r="843" customFormat="false" ht="16" hidden="false" customHeight="false" outlineLevel="0" collapsed="false">
      <c r="A843" s="1" t="n">
        <v>1995</v>
      </c>
      <c r="B843" s="1" t="n">
        <v>16.59</v>
      </c>
      <c r="C843" s="4" t="n">
        <f aca="false">+B843*B577</f>
        <v>13.3899687022168</v>
      </c>
    </row>
    <row r="844" customFormat="false" ht="16" hidden="false" customHeight="false" outlineLevel="0" collapsed="false">
      <c r="A844" s="1" t="s">
        <v>8</v>
      </c>
      <c r="B844" s="1" t="n">
        <v>17.15</v>
      </c>
      <c r="C844" s="4" t="n">
        <f aca="false">+B844*B578</f>
        <v>13.6584128227917</v>
      </c>
    </row>
    <row r="845" customFormat="false" ht="16" hidden="false" customHeight="false" outlineLevel="0" collapsed="false">
      <c r="A845" s="1" t="s">
        <v>9</v>
      </c>
      <c r="B845" s="1" t="n">
        <v>16.98</v>
      </c>
      <c r="C845" s="4" t="n">
        <f aca="false">+B845*B579</f>
        <v>12.8996922054342</v>
      </c>
    </row>
    <row r="846" customFormat="false" ht="16" hidden="false" customHeight="false" outlineLevel="0" collapsed="false">
      <c r="A846" s="1" t="s">
        <v>10</v>
      </c>
      <c r="B846" s="1" t="n">
        <v>18.64</v>
      </c>
      <c r="C846" s="4" t="n">
        <f aca="false">+B846*B580</f>
        <v>13.7766018199364</v>
      </c>
    </row>
    <row r="847" customFormat="false" ht="16" hidden="false" customHeight="false" outlineLevel="0" collapsed="false">
      <c r="A847" s="1" t="s">
        <v>11</v>
      </c>
      <c r="B847" s="1" t="n">
        <v>18.34</v>
      </c>
      <c r="C847" s="4" t="n">
        <f aca="false">+B847*B581</f>
        <v>13.9463034924545</v>
      </c>
    </row>
    <row r="848" customFormat="false" ht="16" hidden="false" customHeight="false" outlineLevel="0" collapsed="false">
      <c r="A848" s="1" t="s">
        <v>12</v>
      </c>
      <c r="B848" s="1" t="n">
        <v>17.34</v>
      </c>
      <c r="C848" s="4" t="n">
        <f aca="false">+B848*B582</f>
        <v>12.9902560686143</v>
      </c>
    </row>
    <row r="849" customFormat="false" ht="16" hidden="false" customHeight="false" outlineLevel="0" collapsed="false">
      <c r="A849" s="1" t="s">
        <v>13</v>
      </c>
      <c r="B849" s="1" t="n">
        <v>15.8</v>
      </c>
      <c r="C849" s="4" t="n">
        <f aca="false">+B849*B583</f>
        <v>11.6409313415361</v>
      </c>
    </row>
    <row r="850" customFormat="false" ht="16" hidden="false" customHeight="false" outlineLevel="0" collapsed="false">
      <c r="A850" s="1" t="s">
        <v>14</v>
      </c>
      <c r="B850" s="1" t="n">
        <v>16.04</v>
      </c>
      <c r="C850" s="4" t="n">
        <f aca="false">+B850*B584</f>
        <v>12.1580655439305</v>
      </c>
    </row>
    <row r="851" customFormat="false" ht="16" hidden="false" customHeight="false" outlineLevel="0" collapsed="false">
      <c r="A851" s="1" t="s">
        <v>15</v>
      </c>
      <c r="B851" s="1" t="n">
        <v>16.71</v>
      </c>
      <c r="C851" s="4" t="n">
        <f aca="false">+B851*B585</f>
        <v>12.8470112217722</v>
      </c>
    </row>
    <row r="852" customFormat="false" ht="16" hidden="false" customHeight="false" outlineLevel="0" collapsed="false">
      <c r="A852" s="1" t="s">
        <v>16</v>
      </c>
      <c r="B852" s="1" t="n">
        <v>16.06</v>
      </c>
      <c r="C852" s="4" t="n">
        <f aca="false">+B852*B586</f>
        <v>12.1021012048046</v>
      </c>
    </row>
    <row r="853" customFormat="false" ht="16" hidden="false" customHeight="false" outlineLevel="0" collapsed="false">
      <c r="A853" s="1" t="s">
        <v>17</v>
      </c>
      <c r="B853" s="1" t="n">
        <v>16.82</v>
      </c>
      <c r="C853" s="4" t="n">
        <f aca="false">+B853*B587</f>
        <v>12.5314906617355</v>
      </c>
    </row>
    <row r="854" customFormat="false" ht="16" hidden="false" customHeight="false" outlineLevel="0" collapsed="false">
      <c r="A854" s="1" t="s">
        <v>18</v>
      </c>
      <c r="B854" s="1" t="n">
        <v>18</v>
      </c>
      <c r="C854" s="4" t="n">
        <f aca="false">+B854*B588</f>
        <v>13.6206641593885</v>
      </c>
    </row>
    <row r="855" customFormat="false" ht="16" hidden="false" customHeight="false" outlineLevel="0" collapsed="false">
      <c r="A855" s="1" t="n">
        <v>1996</v>
      </c>
      <c r="B855" s="1" t="n">
        <v>17.93</v>
      </c>
      <c r="C855" s="4" t="n">
        <f aca="false">+B855*B589</f>
        <v>13.6823888303654</v>
      </c>
    </row>
    <row r="856" customFormat="false" ht="16" hidden="false" customHeight="false" outlineLevel="0" collapsed="false">
      <c r="A856" s="1" t="s">
        <v>8</v>
      </c>
      <c r="B856" s="1" t="n">
        <v>17.94</v>
      </c>
      <c r="C856" s="4" t="n">
        <f aca="false">+B856*B590</f>
        <v>13.7851135364056</v>
      </c>
    </row>
    <row r="857" customFormat="false" ht="16" hidden="false" customHeight="false" outlineLevel="0" collapsed="false">
      <c r="A857" s="1" t="s">
        <v>9</v>
      </c>
      <c r="B857" s="1" t="n">
        <v>19.95</v>
      </c>
      <c r="C857" s="4" t="n">
        <f aca="false">+B857*B591</f>
        <v>15.3866553752761</v>
      </c>
    </row>
    <row r="858" customFormat="false" ht="16" hidden="false" customHeight="false" outlineLevel="0" collapsed="false">
      <c r="A858" s="1" t="s">
        <v>10</v>
      </c>
      <c r="B858" s="1" t="n">
        <v>20.93</v>
      </c>
      <c r="C858" s="4" t="n">
        <f aca="false">+B858*B592</f>
        <v>16.3026033108878</v>
      </c>
    </row>
    <row r="859" customFormat="false" ht="16" hidden="false" customHeight="false" outlineLevel="0" collapsed="false">
      <c r="A859" s="1" t="s">
        <v>11</v>
      </c>
      <c r="B859" s="1" t="n">
        <v>19.08</v>
      </c>
      <c r="C859" s="4" t="n">
        <f aca="false">+B859*B593</f>
        <v>15.1009192980637</v>
      </c>
    </row>
    <row r="860" customFormat="false" ht="16" hidden="false" customHeight="false" outlineLevel="0" collapsed="false">
      <c r="A860" s="1" t="s">
        <v>12</v>
      </c>
      <c r="B860" s="1" t="n">
        <v>18.43</v>
      </c>
      <c r="C860" s="4" t="n">
        <f aca="false">+B860*B594</f>
        <v>14.5448642822624</v>
      </c>
    </row>
    <row r="861" customFormat="false" ht="16" hidden="false" customHeight="false" outlineLevel="0" collapsed="false">
      <c r="A861" s="1" t="s">
        <v>13</v>
      </c>
      <c r="B861" s="1" t="n">
        <v>19.61</v>
      </c>
      <c r="C861" s="4" t="n">
        <f aca="false">+B861*B595</f>
        <v>15.2269374821825</v>
      </c>
    </row>
    <row r="862" customFormat="false" ht="16" hidden="false" customHeight="false" outlineLevel="0" collapsed="false">
      <c r="A862" s="1" t="s">
        <v>14</v>
      </c>
      <c r="B862" s="1" t="n">
        <v>20.56</v>
      </c>
      <c r="C862" s="4" t="n">
        <f aca="false">+B862*B596</f>
        <v>15.8678126767456</v>
      </c>
    </row>
    <row r="863" customFormat="false" ht="16" hidden="false" customHeight="false" outlineLevel="0" collapsed="false">
      <c r="A863" s="1" t="s">
        <v>15</v>
      </c>
      <c r="B863" s="1" t="n">
        <v>22.64</v>
      </c>
      <c r="C863" s="4" t="n">
        <f aca="false">+B863*B597</f>
        <v>17.7009811313851</v>
      </c>
    </row>
    <row r="864" customFormat="false" ht="16" hidden="false" customHeight="false" outlineLevel="0" collapsed="false">
      <c r="A864" s="1" t="s">
        <v>16</v>
      </c>
      <c r="B864" s="1" t="n">
        <v>24.16</v>
      </c>
      <c r="C864" s="4" t="n">
        <f aca="false">+B864*B598</f>
        <v>19.0316670147586</v>
      </c>
    </row>
    <row r="865" customFormat="false" ht="16" hidden="false" customHeight="false" outlineLevel="0" collapsed="false">
      <c r="A865" s="1" t="s">
        <v>17</v>
      </c>
      <c r="B865" s="1" t="n">
        <v>22.69</v>
      </c>
      <c r="C865" s="4" t="n">
        <f aca="false">+B865*B599</f>
        <v>17.697319321236</v>
      </c>
    </row>
    <row r="866" customFormat="false" ht="16" hidden="false" customHeight="false" outlineLevel="0" collapsed="false">
      <c r="A866" s="1" t="s">
        <v>18</v>
      </c>
      <c r="B866" s="1" t="n">
        <v>23.89</v>
      </c>
      <c r="C866" s="4" t="n">
        <f aca="false">+B866*B600</f>
        <v>19.0934039121467</v>
      </c>
    </row>
    <row r="867" customFormat="false" ht="16" hidden="false" customHeight="false" outlineLevel="0" collapsed="false">
      <c r="A867" s="1" t="n">
        <v>1997</v>
      </c>
      <c r="B867" s="1" t="n">
        <v>23.45</v>
      </c>
      <c r="C867" s="4" t="n">
        <f aca="false">+B867*B601</f>
        <v>19.348447687882</v>
      </c>
    </row>
    <row r="868" customFormat="false" ht="16" hidden="false" customHeight="false" outlineLevel="0" collapsed="false">
      <c r="A868" s="1" t="s">
        <v>8</v>
      </c>
      <c r="B868" s="1" t="n">
        <v>20.82</v>
      </c>
      <c r="C868" s="4" t="n">
        <f aca="false">+B868*B602</f>
        <v>17.9482069099042</v>
      </c>
    </row>
    <row r="869" customFormat="false" ht="16" hidden="false" customHeight="false" outlineLevel="0" collapsed="false">
      <c r="A869" s="1" t="s">
        <v>9</v>
      </c>
      <c r="B869" s="1" t="n">
        <v>19.1</v>
      </c>
      <c r="C869" s="4" t="n">
        <f aca="false">+B869*B603</f>
        <v>16.6543409095413</v>
      </c>
    </row>
    <row r="870" customFormat="false" ht="16" hidden="false" customHeight="false" outlineLevel="0" collapsed="false">
      <c r="A870" s="1" t="s">
        <v>10</v>
      </c>
      <c r="B870" s="1" t="n">
        <v>17.56</v>
      </c>
      <c r="C870" s="4" t="n">
        <f aca="false">+B870*B604</f>
        <v>15.4262398297449</v>
      </c>
    </row>
    <row r="871" customFormat="false" ht="16" hidden="false" customHeight="false" outlineLevel="0" collapsed="false">
      <c r="A871" s="1" t="s">
        <v>11</v>
      </c>
      <c r="B871" s="1" t="n">
        <v>19.07</v>
      </c>
      <c r="C871" s="4" t="n">
        <f aca="false">+B871*B605</f>
        <v>16.6962108034521</v>
      </c>
    </row>
    <row r="872" customFormat="false" ht="16" hidden="false" customHeight="false" outlineLevel="0" collapsed="false">
      <c r="A872" s="1" t="s">
        <v>12</v>
      </c>
      <c r="B872" s="1" t="n">
        <v>17.58</v>
      </c>
      <c r="C872" s="4" t="n">
        <f aca="false">+B872*B606</f>
        <v>15.6239091891694</v>
      </c>
    </row>
    <row r="873" customFormat="false" ht="16" hidden="false" customHeight="false" outlineLevel="0" collapsed="false">
      <c r="A873" s="1" t="s">
        <v>13</v>
      </c>
      <c r="B873" s="1" t="n">
        <v>18.44</v>
      </c>
      <c r="C873" s="4" t="n">
        <f aca="false">+B873*B607</f>
        <v>16.9895820610192</v>
      </c>
    </row>
    <row r="874" customFormat="false" ht="16" hidden="false" customHeight="false" outlineLevel="0" collapsed="false">
      <c r="A874" s="1" t="s">
        <v>14</v>
      </c>
      <c r="B874" s="1" t="n">
        <v>18.6</v>
      </c>
      <c r="C874" s="4" t="n">
        <f aca="false">+B874*B608</f>
        <v>17.5945417153868</v>
      </c>
    </row>
    <row r="875" customFormat="false" ht="16" hidden="false" customHeight="false" outlineLevel="0" collapsed="false">
      <c r="A875" s="1" t="s">
        <v>15</v>
      </c>
      <c r="B875" s="1" t="n">
        <v>18.44</v>
      </c>
      <c r="C875" s="4" t="n">
        <f aca="false">+B875*B609</f>
        <v>16.9087331029321</v>
      </c>
    </row>
    <row r="876" customFormat="false" ht="16" hidden="false" customHeight="false" outlineLevel="0" collapsed="false">
      <c r="A876" s="1" t="s">
        <v>16</v>
      </c>
      <c r="B876" s="1" t="n">
        <v>19.87</v>
      </c>
      <c r="C876" s="4" t="n">
        <f aca="false">+B876*B610</f>
        <v>17.852699292789</v>
      </c>
    </row>
    <row r="877" customFormat="false" ht="16" hidden="false" customHeight="false" outlineLevel="0" collapsed="false">
      <c r="A877" s="1" t="s">
        <v>17</v>
      </c>
      <c r="B877" s="1" t="n">
        <v>19.17</v>
      </c>
      <c r="C877" s="4" t="n">
        <f aca="false">+B877*B611</f>
        <v>16.9741020524211</v>
      </c>
    </row>
    <row r="878" customFormat="false" ht="16" hidden="false" customHeight="false" outlineLevel="0" collapsed="false">
      <c r="A878" s="1" t="s">
        <v>18</v>
      </c>
      <c r="B878" s="1" t="n">
        <v>17.18</v>
      </c>
      <c r="C878" s="4" t="n">
        <f aca="false">+B878*B612</f>
        <v>15.5827052687905</v>
      </c>
    </row>
    <row r="879" customFormat="false" ht="16" hidden="false" customHeight="false" outlineLevel="0" collapsed="false">
      <c r="A879" s="1" t="n">
        <v>1998</v>
      </c>
      <c r="B879" s="1" t="n">
        <v>15.19</v>
      </c>
      <c r="C879" s="4" t="n">
        <f aca="false">+B879*B613</f>
        <v>14.0877959988231</v>
      </c>
    </row>
    <row r="880" customFormat="false" ht="16" hidden="false" customHeight="false" outlineLevel="0" collapsed="false">
      <c r="A880" s="1" t="s">
        <v>8</v>
      </c>
      <c r="B880" s="1" t="n">
        <v>14.07</v>
      </c>
      <c r="C880" s="4" t="n">
        <f aca="false">+B880*B614</f>
        <v>13.0475201270815</v>
      </c>
    </row>
    <row r="881" customFormat="false" ht="16" hidden="false" customHeight="false" outlineLevel="0" collapsed="false">
      <c r="A881" s="1" t="s">
        <v>9</v>
      </c>
      <c r="B881" s="1" t="n">
        <v>13.1</v>
      </c>
      <c r="C881" s="4" t="n">
        <f aca="false">+B881*B615</f>
        <v>12.2264363365282</v>
      </c>
    </row>
    <row r="882" customFormat="false" ht="16" hidden="false" customHeight="false" outlineLevel="0" collapsed="false">
      <c r="A882" s="1" t="s">
        <v>10</v>
      </c>
      <c r="B882" s="1" t="n">
        <v>13.53</v>
      </c>
      <c r="C882" s="4" t="n">
        <f aca="false">+B882*B616</f>
        <v>12.5477731162256</v>
      </c>
    </row>
    <row r="883" customFormat="false" ht="16" hidden="false" customHeight="false" outlineLevel="0" collapsed="false">
      <c r="A883" s="1" t="s">
        <v>11</v>
      </c>
      <c r="B883" s="1" t="n">
        <v>14.36</v>
      </c>
      <c r="C883" s="4" t="n">
        <f aca="false">+B883*B617</f>
        <v>13.0291172744555</v>
      </c>
    </row>
    <row r="884" customFormat="false" ht="16" hidden="false" customHeight="false" outlineLevel="0" collapsed="false">
      <c r="A884" s="1" t="s">
        <v>12</v>
      </c>
      <c r="B884" s="1" t="n">
        <v>12.21</v>
      </c>
      <c r="C884" s="4" t="n">
        <f aca="false">+B884*B618</f>
        <v>11.181519276416</v>
      </c>
    </row>
    <row r="885" customFormat="false" ht="16" hidden="false" customHeight="false" outlineLevel="0" collapsed="false">
      <c r="A885" s="1" t="s">
        <v>13</v>
      </c>
      <c r="B885" s="1" t="n">
        <v>12.08</v>
      </c>
      <c r="C885" s="4" t="n">
        <f aca="false">+B885*B619</f>
        <v>11.0960968478117</v>
      </c>
    </row>
    <row r="886" customFormat="false" ht="16" hidden="false" customHeight="false" outlineLevel="0" collapsed="false">
      <c r="A886" s="1" t="s">
        <v>14</v>
      </c>
      <c r="B886" s="1" t="n">
        <v>11.92</v>
      </c>
      <c r="C886" s="4" t="n">
        <f aca="false">+B886*B620</f>
        <v>10.8986289040288</v>
      </c>
    </row>
    <row r="887" customFormat="false" ht="16" hidden="false" customHeight="false" outlineLevel="0" collapsed="false">
      <c r="A887" s="1" t="s">
        <v>15</v>
      </c>
      <c r="B887" s="1" t="n">
        <v>13.34</v>
      </c>
      <c r="C887" s="4" t="n">
        <f aca="false">+B887*B621</f>
        <v>11.6056863178532</v>
      </c>
    </row>
    <row r="888" customFormat="false" ht="16" hidden="false" customHeight="false" outlineLevel="0" collapsed="false">
      <c r="A888" s="1" t="s">
        <v>16</v>
      </c>
      <c r="B888" s="1" t="n">
        <v>12.7</v>
      </c>
      <c r="C888" s="4" t="n">
        <f aca="false">+B888*B622</f>
        <v>10.6445754828441</v>
      </c>
    </row>
    <row r="889" customFormat="false" ht="16" hidden="false" customHeight="false" outlineLevel="0" collapsed="false">
      <c r="A889" s="1" t="s">
        <v>17</v>
      </c>
      <c r="B889" s="1" t="n">
        <v>11.04</v>
      </c>
      <c r="C889" s="4" t="n">
        <f aca="false">+B889*B623</f>
        <v>9.49014157940231</v>
      </c>
    </row>
    <row r="890" customFormat="false" ht="16" hidden="false" customHeight="false" outlineLevel="0" collapsed="false">
      <c r="A890" s="1" t="s">
        <v>18</v>
      </c>
      <c r="B890" s="1" t="n">
        <v>9.82</v>
      </c>
      <c r="C890" s="4" t="n">
        <f aca="false">+B890*B624</f>
        <v>8.38090143103893</v>
      </c>
    </row>
    <row r="891" customFormat="false" ht="16" hidden="false" customHeight="false" outlineLevel="0" collapsed="false">
      <c r="A891" s="1" t="n">
        <v>1999</v>
      </c>
      <c r="B891" s="1" t="n">
        <v>11.12</v>
      </c>
      <c r="C891" s="4" t="n">
        <f aca="false">+B891*B625</f>
        <v>9.58054189527667</v>
      </c>
    </row>
    <row r="892" customFormat="false" ht="16" hidden="false" customHeight="false" outlineLevel="0" collapsed="false">
      <c r="A892" s="1" t="s">
        <v>8</v>
      </c>
      <c r="B892" s="1" t="n">
        <v>10.28</v>
      </c>
      <c r="C892" s="4" t="n">
        <f aca="false">+B892*B626</f>
        <v>9.17346411426359</v>
      </c>
    </row>
    <row r="893" customFormat="false" ht="16" hidden="false" customHeight="false" outlineLevel="0" collapsed="false">
      <c r="A893" s="1" t="s">
        <v>9</v>
      </c>
      <c r="B893" s="1" t="n">
        <v>12.51</v>
      </c>
      <c r="C893" s="4" t="n">
        <f aca="false">+B893*B627</f>
        <v>11.4956509344363</v>
      </c>
    </row>
    <row r="894" customFormat="false" ht="16" hidden="false" customHeight="false" outlineLevel="0" collapsed="false">
      <c r="A894" s="1" t="s">
        <v>10</v>
      </c>
      <c r="B894" s="1" t="n">
        <v>15.29</v>
      </c>
      <c r="C894" s="4" t="n">
        <f aca="false">+B894*B628</f>
        <v>14.2847797645272</v>
      </c>
    </row>
    <row r="895" customFormat="false" ht="16" hidden="false" customHeight="false" outlineLevel="0" collapsed="false">
      <c r="A895" s="1" t="s">
        <v>11</v>
      </c>
      <c r="B895" s="1" t="n">
        <v>15.23</v>
      </c>
      <c r="C895" s="4" t="n">
        <f aca="false">+B895*B629</f>
        <v>14.3310460441767</v>
      </c>
    </row>
    <row r="896" customFormat="false" ht="16" hidden="false" customHeight="false" outlineLevel="0" collapsed="false">
      <c r="A896" s="1" t="s">
        <v>12</v>
      </c>
      <c r="B896" s="1" t="n">
        <v>15.86</v>
      </c>
      <c r="C896" s="4" t="n">
        <f aca="false">+B896*B630</f>
        <v>15.2834415365641</v>
      </c>
    </row>
    <row r="897" customFormat="false" ht="16" hidden="false" customHeight="false" outlineLevel="0" collapsed="false">
      <c r="A897" s="1" t="s">
        <v>13</v>
      </c>
      <c r="B897" s="1" t="n">
        <v>19.05</v>
      </c>
      <c r="C897" s="4" t="n">
        <f aca="false">+B897*B631</f>
        <v>18.4076883088373</v>
      </c>
    </row>
    <row r="898" customFormat="false" ht="16" hidden="false" customHeight="false" outlineLevel="0" collapsed="false">
      <c r="A898" s="1" t="s">
        <v>14</v>
      </c>
      <c r="B898" s="1" t="n">
        <v>20.23</v>
      </c>
      <c r="C898" s="4" t="n">
        <f aca="false">+B898*B632</f>
        <v>19.0805152624334</v>
      </c>
    </row>
    <row r="899" customFormat="false" ht="16" hidden="false" customHeight="false" outlineLevel="0" collapsed="false">
      <c r="A899" s="1" t="s">
        <v>15</v>
      </c>
      <c r="B899" s="1" t="n">
        <v>22.54</v>
      </c>
      <c r="C899" s="4" t="n">
        <f aca="false">+B899*B633</f>
        <v>21.467389905131</v>
      </c>
    </row>
    <row r="900" customFormat="false" ht="16" hidden="false" customHeight="false" outlineLevel="0" collapsed="false">
      <c r="A900" s="1" t="s">
        <v>16</v>
      </c>
      <c r="B900" s="1" t="n">
        <v>22</v>
      </c>
      <c r="C900" s="4" t="n">
        <f aca="false">+B900*B634</f>
        <v>20.5419684522004</v>
      </c>
    </row>
    <row r="901" customFormat="false" ht="16" hidden="false" customHeight="false" outlineLevel="0" collapsed="false">
      <c r="A901" s="1" t="s">
        <v>17</v>
      </c>
      <c r="B901" s="1" t="n">
        <v>24.58</v>
      </c>
      <c r="C901" s="4" t="n">
        <f aca="false">+B901*B635</f>
        <v>23.7798235859973</v>
      </c>
    </row>
    <row r="902" customFormat="false" ht="16" hidden="false" customHeight="false" outlineLevel="0" collapsed="false">
      <c r="A902" s="1" t="s">
        <v>18</v>
      </c>
      <c r="B902" s="1" t="n">
        <v>25.49</v>
      </c>
      <c r="C902" s="4" t="n">
        <f aca="false">+B902*B636</f>
        <v>25.2132055302406</v>
      </c>
    </row>
    <row r="903" customFormat="false" ht="16" hidden="false" customHeight="false" outlineLevel="0" collapsed="false">
      <c r="A903" s="1" t="n">
        <v>2000</v>
      </c>
      <c r="B903" s="1" t="n">
        <v>25.44</v>
      </c>
      <c r="C903" s="4" t="n">
        <f aca="false">+B903*B637</f>
        <v>25.1024712900388</v>
      </c>
    </row>
    <row r="904" customFormat="false" ht="16" hidden="false" customHeight="false" outlineLevel="0" collapsed="false">
      <c r="A904" s="1" t="s">
        <v>8</v>
      </c>
      <c r="B904" s="1" t="n">
        <v>27.78</v>
      </c>
      <c r="C904" s="4" t="n">
        <f aca="false">+B904*B638</f>
        <v>28.2512745500086</v>
      </c>
    </row>
    <row r="905" customFormat="false" ht="16" hidden="false" customHeight="false" outlineLevel="0" collapsed="false">
      <c r="A905" s="1" t="s">
        <v>9</v>
      </c>
      <c r="B905" s="1" t="n">
        <v>27.49</v>
      </c>
      <c r="C905" s="4" t="n">
        <f aca="false">+B905*B639</f>
        <v>28.507364308941</v>
      </c>
    </row>
    <row r="906" customFormat="false" ht="16" hidden="false" customHeight="false" outlineLevel="0" collapsed="false">
      <c r="A906" s="1" t="s">
        <v>10</v>
      </c>
      <c r="B906" s="1" t="n">
        <v>22.76</v>
      </c>
      <c r="C906" s="4" t="n">
        <f aca="false">+B906*B640</f>
        <v>24.0427280446737</v>
      </c>
    </row>
    <row r="907" customFormat="false" ht="16" hidden="false" customHeight="false" outlineLevel="0" collapsed="false">
      <c r="A907" s="1" t="s">
        <v>11</v>
      </c>
      <c r="B907" s="1" t="n">
        <v>27.74</v>
      </c>
      <c r="C907" s="4" t="n">
        <f aca="false">+B907*B641</f>
        <v>30.6250645392914</v>
      </c>
    </row>
    <row r="908" customFormat="false" ht="16" hidden="false" customHeight="false" outlineLevel="0" collapsed="false">
      <c r="A908" s="1" t="s">
        <v>12</v>
      </c>
      <c r="B908" s="1" t="n">
        <v>29.8</v>
      </c>
      <c r="C908" s="4" t="n">
        <f aca="false">+B908*B642</f>
        <v>31.3841373748584</v>
      </c>
    </row>
    <row r="909" customFormat="false" ht="16" hidden="false" customHeight="false" outlineLevel="0" collapsed="false">
      <c r="A909" s="1" t="s">
        <v>13</v>
      </c>
      <c r="B909" s="1" t="n">
        <v>28.68</v>
      </c>
      <c r="C909" s="4" t="n">
        <f aca="false">+B909*B643</f>
        <v>30.525477859067</v>
      </c>
    </row>
    <row r="910" customFormat="false" ht="16" hidden="false" customHeight="false" outlineLevel="0" collapsed="false">
      <c r="A910" s="1" t="s">
        <v>14</v>
      </c>
      <c r="B910" s="1" t="n">
        <v>30.2</v>
      </c>
      <c r="C910" s="4" t="n">
        <f aca="false">+B910*B644</f>
        <v>33.4079014325634</v>
      </c>
    </row>
    <row r="911" customFormat="false" ht="16" hidden="false" customHeight="false" outlineLevel="0" collapsed="false">
      <c r="A911" s="1" t="s">
        <v>15</v>
      </c>
      <c r="B911" s="1" t="n">
        <v>33.14</v>
      </c>
      <c r="C911" s="4" t="n">
        <f aca="false">+B911*B645</f>
        <v>38.0097269180754</v>
      </c>
    </row>
    <row r="912" customFormat="false" ht="16" hidden="false" customHeight="false" outlineLevel="0" collapsed="false">
      <c r="A912" s="1" t="s">
        <v>16</v>
      </c>
      <c r="B912" s="1" t="n">
        <v>30.96</v>
      </c>
      <c r="C912" s="4" t="n">
        <f aca="false">+B912*B646</f>
        <v>36.2179284312844</v>
      </c>
    </row>
    <row r="913" customFormat="false" ht="16" hidden="false" customHeight="false" outlineLevel="0" collapsed="false">
      <c r="A913" s="1" t="s">
        <v>17</v>
      </c>
      <c r="B913" s="1" t="n">
        <v>32.55</v>
      </c>
      <c r="C913" s="4" t="n">
        <f aca="false">+B913*B647</f>
        <v>38.0127541896801</v>
      </c>
    </row>
    <row r="914" customFormat="false" ht="16" hidden="false" customHeight="false" outlineLevel="0" collapsed="false">
      <c r="A914" s="1" t="s">
        <v>18</v>
      </c>
      <c r="B914" s="1" t="n">
        <v>25.66</v>
      </c>
      <c r="C914" s="4" t="n">
        <f aca="false">+B914*B648</f>
        <v>28.6090201644315</v>
      </c>
    </row>
    <row r="915" customFormat="false" ht="16" hidden="false" customHeight="false" outlineLevel="0" collapsed="false">
      <c r="A915" s="1" t="n">
        <v>2001</v>
      </c>
      <c r="B915" s="1" t="n">
        <v>25.62</v>
      </c>
      <c r="C915" s="4" t="n">
        <f aca="false">+B915*B649</f>
        <v>27.3094294900428</v>
      </c>
    </row>
    <row r="916" customFormat="false" ht="16" hidden="false" customHeight="false" outlineLevel="0" collapsed="false">
      <c r="A916" s="1" t="s">
        <v>8</v>
      </c>
      <c r="B916" s="1" t="n">
        <v>27.5</v>
      </c>
      <c r="C916" s="4" t="n">
        <f aca="false">+B916*B650</f>
        <v>29.8406717208598</v>
      </c>
    </row>
    <row r="917" customFormat="false" ht="16" hidden="false" customHeight="false" outlineLevel="0" collapsed="false">
      <c r="A917" s="1" t="s">
        <v>9</v>
      </c>
      <c r="B917" s="1" t="n">
        <v>24.5</v>
      </c>
      <c r="C917" s="4" t="n">
        <f aca="false">+B917*B651</f>
        <v>26.9482557545693</v>
      </c>
    </row>
    <row r="918" customFormat="false" ht="16" hidden="false" customHeight="false" outlineLevel="0" collapsed="false">
      <c r="A918" s="1" t="s">
        <v>10</v>
      </c>
      <c r="B918" s="1" t="n">
        <v>25.54</v>
      </c>
      <c r="C918" s="4" t="n">
        <f aca="false">+B918*B652</f>
        <v>28.6352148387775</v>
      </c>
    </row>
    <row r="919" customFormat="false" ht="16" hidden="false" customHeight="false" outlineLevel="0" collapsed="false">
      <c r="A919" s="1" t="s">
        <v>11</v>
      </c>
      <c r="B919" s="1" t="n">
        <v>28.31</v>
      </c>
      <c r="C919" s="4" t="n">
        <f aca="false">+B919*B653</f>
        <v>32.3651986029572</v>
      </c>
    </row>
    <row r="920" customFormat="false" ht="16" hidden="false" customHeight="false" outlineLevel="0" collapsed="false">
      <c r="A920" s="1" t="s">
        <v>12</v>
      </c>
      <c r="B920" s="1" t="n">
        <v>27.85</v>
      </c>
      <c r="C920" s="4" t="n">
        <f aca="false">+B920*B654</f>
        <v>32.6445049751737</v>
      </c>
    </row>
    <row r="921" customFormat="false" ht="16" hidden="false" customHeight="false" outlineLevel="0" collapsed="false">
      <c r="A921" s="1" t="s">
        <v>13</v>
      </c>
      <c r="B921" s="1" t="n">
        <v>24.61</v>
      </c>
      <c r="C921" s="4" t="n">
        <f aca="false">+B921*B655</f>
        <v>28.600758083228</v>
      </c>
    </row>
    <row r="922" customFormat="false" ht="16" hidden="false" customHeight="false" outlineLevel="0" collapsed="false">
      <c r="A922" s="1" t="s">
        <v>14</v>
      </c>
      <c r="B922" s="1" t="n">
        <v>25.68</v>
      </c>
      <c r="C922" s="4" t="n">
        <f aca="false">+B922*B656</f>
        <v>28.5259298399133</v>
      </c>
    </row>
    <row r="923" customFormat="false" ht="16" hidden="false" customHeight="false" outlineLevel="0" collapsed="false">
      <c r="A923" s="1" t="s">
        <v>15</v>
      </c>
      <c r="B923" s="1" t="n">
        <v>25.62</v>
      </c>
      <c r="C923" s="4" t="n">
        <f aca="false">+B923*B657</f>
        <v>28.1256127764472</v>
      </c>
    </row>
    <row r="924" customFormat="false" ht="16" hidden="false" customHeight="false" outlineLevel="0" collapsed="false">
      <c r="A924" s="1" t="s">
        <v>16</v>
      </c>
      <c r="B924" s="1" t="n">
        <v>20.54</v>
      </c>
      <c r="C924" s="4" t="n">
        <f aca="false">+B924*B658</f>
        <v>22.6771767966498</v>
      </c>
    </row>
    <row r="925" customFormat="false" ht="16" hidden="false" customHeight="false" outlineLevel="0" collapsed="false">
      <c r="A925" s="1" t="s">
        <v>17</v>
      </c>
      <c r="B925" s="1" t="n">
        <v>18.8</v>
      </c>
      <c r="C925" s="4" t="n">
        <f aca="false">+B925*B659</f>
        <v>21.1660319197752</v>
      </c>
    </row>
    <row r="926" customFormat="false" ht="16" hidden="false" customHeight="false" outlineLevel="0" collapsed="false">
      <c r="A926" s="1" t="s">
        <v>18</v>
      </c>
      <c r="B926" s="1" t="n">
        <v>18.71</v>
      </c>
      <c r="C926" s="4" t="n">
        <f aca="false">+B926*B660</f>
        <v>20.9771103898579</v>
      </c>
    </row>
    <row r="927" customFormat="false" ht="16" hidden="false" customHeight="false" outlineLevel="0" collapsed="false">
      <c r="A927" s="1" t="n">
        <v>2002</v>
      </c>
      <c r="B927" s="1" t="n">
        <v>19.42</v>
      </c>
      <c r="C927" s="4" t="n">
        <f aca="false">+B927*B661</f>
        <v>21.9859842180937</v>
      </c>
    </row>
    <row r="928" customFormat="false" ht="16" hidden="false" customHeight="false" outlineLevel="0" collapsed="false">
      <c r="A928" s="1" t="s">
        <v>8</v>
      </c>
      <c r="B928" s="1" t="n">
        <v>20.28</v>
      </c>
      <c r="C928" s="4" t="n">
        <f aca="false">+B928*B662</f>
        <v>23.3092731368673</v>
      </c>
    </row>
    <row r="929" customFormat="false" ht="16" hidden="false" customHeight="false" outlineLevel="0" collapsed="false">
      <c r="A929" s="1" t="s">
        <v>9</v>
      </c>
      <c r="B929" s="1" t="n">
        <v>23.61</v>
      </c>
      <c r="C929" s="4" t="n">
        <f aca="false">+B929*B663</f>
        <v>26.9582096369034</v>
      </c>
    </row>
    <row r="930" customFormat="false" ht="16" hidden="false" customHeight="false" outlineLevel="0" collapsed="false">
      <c r="A930" s="1" t="s">
        <v>10</v>
      </c>
      <c r="B930" s="1" t="n">
        <v>25.73</v>
      </c>
      <c r="C930" s="4" t="n">
        <f aca="false">+B930*B664</f>
        <v>29.0458773593425</v>
      </c>
    </row>
    <row r="931" customFormat="false" ht="16" hidden="false" customHeight="false" outlineLevel="0" collapsed="false">
      <c r="A931" s="1" t="s">
        <v>11</v>
      </c>
      <c r="B931" s="1" t="n">
        <v>25.37</v>
      </c>
      <c r="C931" s="4" t="n">
        <f aca="false">+B931*B665</f>
        <v>27.6663031624864</v>
      </c>
    </row>
    <row r="932" customFormat="false" ht="16" hidden="false" customHeight="false" outlineLevel="0" collapsed="false">
      <c r="A932" s="1" t="s">
        <v>12</v>
      </c>
      <c r="B932" s="1" t="n">
        <v>24.08</v>
      </c>
      <c r="C932" s="4" t="n">
        <f aca="false">+B932*B666</f>
        <v>25.2030478104329</v>
      </c>
    </row>
    <row r="933" customFormat="false" ht="16" hidden="false" customHeight="false" outlineLevel="0" collapsed="false">
      <c r="A933" s="1" t="s">
        <v>13</v>
      </c>
      <c r="B933" s="1" t="n">
        <v>25.74</v>
      </c>
      <c r="C933" s="4" t="n">
        <f aca="false">+B933*B667</f>
        <v>25.9428732689633</v>
      </c>
    </row>
    <row r="934" customFormat="false" ht="16" hidden="false" customHeight="false" outlineLevel="0" collapsed="false">
      <c r="A934" s="1" t="s">
        <v>14</v>
      </c>
      <c r="B934" s="1" t="n">
        <v>26.61</v>
      </c>
      <c r="C934" s="4" t="n">
        <f aca="false">+B934*B668</f>
        <v>27.2152675503191</v>
      </c>
    </row>
    <row r="935" customFormat="false" ht="16" hidden="false" customHeight="false" outlineLevel="0" collapsed="false">
      <c r="A935" s="1" t="s">
        <v>15</v>
      </c>
      <c r="B935" s="1" t="n">
        <v>28.4</v>
      </c>
      <c r="C935" s="4" t="n">
        <f aca="false">+B935*B669</f>
        <v>28.9565447908807</v>
      </c>
    </row>
    <row r="936" customFormat="false" ht="16" hidden="false" customHeight="false" outlineLevel="0" collapsed="false">
      <c r="A936" s="1" t="s">
        <v>16</v>
      </c>
      <c r="B936" s="1" t="n">
        <v>27.54</v>
      </c>
      <c r="C936" s="4" t="n">
        <f aca="false">+B936*B670</f>
        <v>28.0702469651721</v>
      </c>
    </row>
    <row r="937" customFormat="false" ht="16" hidden="false" customHeight="false" outlineLevel="0" collapsed="false">
      <c r="A937" s="1" t="s">
        <v>17</v>
      </c>
      <c r="B937" s="1" t="n">
        <v>24.34</v>
      </c>
      <c r="C937" s="4" t="n">
        <f aca="false">+B937*B671</f>
        <v>24.306942558121</v>
      </c>
    </row>
    <row r="938" customFormat="false" ht="16" hidden="false" customHeight="false" outlineLevel="0" collapsed="false">
      <c r="A938" s="1" t="s">
        <v>18</v>
      </c>
      <c r="B938" s="1" t="n">
        <v>28.33</v>
      </c>
      <c r="C938" s="4" t="n">
        <f aca="false">+B938*B672</f>
        <v>27.8219708129554</v>
      </c>
    </row>
    <row r="939" customFormat="false" ht="16" hidden="false" customHeight="false" outlineLevel="0" collapsed="false">
      <c r="A939" s="1" t="n">
        <v>2003</v>
      </c>
      <c r="B939" s="1" t="n">
        <v>31.18</v>
      </c>
      <c r="C939" s="4" t="n">
        <f aca="false">+B939*B673</f>
        <v>29.3544469445203</v>
      </c>
    </row>
    <row r="940" customFormat="false" ht="16" hidden="false" customHeight="false" outlineLevel="0" collapsed="false">
      <c r="A940" s="1" t="s">
        <v>8</v>
      </c>
      <c r="B940" s="1" t="n">
        <v>32.77</v>
      </c>
      <c r="C940" s="4" t="n">
        <f aca="false">+B940*B674</f>
        <v>30.418639190569</v>
      </c>
    </row>
    <row r="941" customFormat="false" ht="16" hidden="false" customHeight="false" outlineLevel="0" collapsed="false">
      <c r="A941" s="1" t="s">
        <v>9</v>
      </c>
      <c r="B941" s="1" t="n">
        <v>30.61</v>
      </c>
      <c r="C941" s="4" t="n">
        <f aca="false">+B941*B675</f>
        <v>28.3255448109934</v>
      </c>
    </row>
    <row r="942" customFormat="false" ht="16" hidden="false" customHeight="false" outlineLevel="0" collapsed="false">
      <c r="A942" s="1" t="s">
        <v>10</v>
      </c>
      <c r="B942" s="1" t="n">
        <v>25</v>
      </c>
      <c r="C942" s="4" t="n">
        <f aca="false">+B942*B676</f>
        <v>23.0465725137358</v>
      </c>
    </row>
    <row r="943" customFormat="false" ht="16" hidden="false" customHeight="false" outlineLevel="0" collapsed="false">
      <c r="A943" s="1" t="s">
        <v>11</v>
      </c>
      <c r="B943" s="1" t="n">
        <v>25.97</v>
      </c>
      <c r="C943" s="4" t="n">
        <f aca="false">+B943*B677</f>
        <v>22.4231121241949</v>
      </c>
    </row>
    <row r="944" customFormat="false" ht="16" hidden="false" customHeight="false" outlineLevel="0" collapsed="false">
      <c r="A944" s="1" t="s">
        <v>12</v>
      </c>
      <c r="B944" s="1" t="n">
        <v>27.65</v>
      </c>
      <c r="C944" s="4" t="n">
        <f aca="false">+B944*B678</f>
        <v>23.70785746133</v>
      </c>
    </row>
    <row r="945" customFormat="false" ht="16" hidden="false" customHeight="false" outlineLevel="0" collapsed="false">
      <c r="A945" s="1" t="s">
        <v>13</v>
      </c>
      <c r="B945" s="1" t="n">
        <v>28.35</v>
      </c>
      <c r="C945" s="4" t="n">
        <f aca="false">+B945*B679</f>
        <v>24.9300902231837</v>
      </c>
    </row>
    <row r="946" customFormat="false" ht="16" hidden="false" customHeight="false" outlineLevel="0" collapsed="false">
      <c r="A946" s="1" t="s">
        <v>14</v>
      </c>
      <c r="B946" s="1" t="n">
        <v>29.88</v>
      </c>
      <c r="C946" s="4" t="n">
        <f aca="false">+B946*B680</f>
        <v>26.8253925502976</v>
      </c>
    </row>
    <row r="947" customFormat="false" ht="16" hidden="false" customHeight="false" outlineLevel="0" collapsed="false">
      <c r="A947" s="1" t="s">
        <v>15</v>
      </c>
      <c r="B947" s="1" t="n">
        <v>27.11</v>
      </c>
      <c r="C947" s="4" t="n">
        <f aca="false">+B947*B681</f>
        <v>24.1585499523245</v>
      </c>
    </row>
    <row r="948" customFormat="false" ht="16" hidden="false" customHeight="false" outlineLevel="0" collapsed="false">
      <c r="A948" s="1" t="s">
        <v>16</v>
      </c>
      <c r="B948" s="1" t="n">
        <v>29.61</v>
      </c>
      <c r="C948" s="4" t="n">
        <f aca="false">+B948*B682</f>
        <v>25.3252251558771</v>
      </c>
    </row>
    <row r="949" customFormat="false" ht="16" hidden="false" customHeight="false" outlineLevel="0" collapsed="false">
      <c r="A949" s="1" t="s">
        <v>17</v>
      </c>
      <c r="B949" s="1" t="n">
        <v>28.75</v>
      </c>
      <c r="C949" s="4" t="n">
        <f aca="false">+B949*B683</f>
        <v>24.5684498376346</v>
      </c>
    </row>
    <row r="950" customFormat="false" ht="16" hidden="false" customHeight="false" outlineLevel="0" collapsed="false">
      <c r="A950" s="1" t="s">
        <v>18</v>
      </c>
      <c r="B950" s="1" t="n">
        <v>29.81</v>
      </c>
      <c r="C950" s="4" t="n">
        <f aca="false">+B950*B684</f>
        <v>24.264179201667</v>
      </c>
    </row>
    <row r="951" customFormat="false" ht="16" hidden="false" customHeight="false" outlineLevel="0" collapsed="false">
      <c r="A951" s="1" t="n">
        <v>2004</v>
      </c>
      <c r="B951" s="1" t="n">
        <v>31.28</v>
      </c>
      <c r="C951" s="4" t="n">
        <f aca="false">+B951*B685</f>
        <v>24.799416484318</v>
      </c>
    </row>
    <row r="952" customFormat="false" ht="16" hidden="false" customHeight="false" outlineLevel="0" collapsed="false">
      <c r="A952" s="1" t="s">
        <v>8</v>
      </c>
      <c r="B952" s="1" t="n">
        <v>30.86</v>
      </c>
      <c r="C952" s="4" t="n">
        <f aca="false">+B952*B686</f>
        <v>24.402008460839</v>
      </c>
    </row>
    <row r="953" customFormat="false" ht="16" hidden="false" customHeight="false" outlineLevel="0" collapsed="false">
      <c r="A953" s="1" t="s">
        <v>9</v>
      </c>
      <c r="B953" s="1" t="n">
        <v>33.63</v>
      </c>
      <c r="C953" s="4" t="n">
        <f aca="false">+B953*B687</f>
        <v>27.4268657690206</v>
      </c>
    </row>
    <row r="954" customFormat="false" ht="16" hidden="false" customHeight="false" outlineLevel="0" collapsed="false">
      <c r="A954" s="1" t="s">
        <v>10</v>
      </c>
      <c r="B954" s="1" t="n">
        <v>33.48</v>
      </c>
      <c r="C954" s="4" t="n">
        <f aca="false">+B954*B688</f>
        <v>27.9325880193559</v>
      </c>
    </row>
    <row r="955" customFormat="false" ht="16" hidden="false" customHeight="false" outlineLevel="0" collapsed="false">
      <c r="A955" s="1" t="s">
        <v>11</v>
      </c>
      <c r="B955" s="1" t="n">
        <v>37.73</v>
      </c>
      <c r="C955" s="4" t="n">
        <f aca="false">+B955*B689</f>
        <v>31.4228129788793</v>
      </c>
    </row>
    <row r="956" customFormat="false" ht="16" hidden="false" customHeight="false" outlineLevel="0" collapsed="false">
      <c r="A956" s="1" t="s">
        <v>12</v>
      </c>
      <c r="B956" s="1" t="n">
        <v>35.18</v>
      </c>
      <c r="C956" s="4" t="n">
        <f aca="false">+B956*B690</f>
        <v>28.9826417208341</v>
      </c>
    </row>
    <row r="957" customFormat="false" ht="16" hidden="false" customHeight="false" outlineLevel="0" collapsed="false">
      <c r="A957" s="1" t="s">
        <v>13</v>
      </c>
      <c r="B957" s="1" t="n">
        <v>38.22</v>
      </c>
      <c r="C957" s="4" t="n">
        <f aca="false">+B957*B691</f>
        <v>31.1595561679127</v>
      </c>
    </row>
    <row r="958" customFormat="false" ht="16" hidden="false" customHeight="false" outlineLevel="0" collapsed="false">
      <c r="A958" s="1" t="s">
        <v>14</v>
      </c>
      <c r="B958" s="1" t="n">
        <v>42.84</v>
      </c>
      <c r="C958" s="4" t="n">
        <f aca="false">+B958*B692</f>
        <v>35.1877253648961</v>
      </c>
    </row>
    <row r="959" customFormat="false" ht="16" hidden="false" customHeight="false" outlineLevel="0" collapsed="false">
      <c r="A959" s="1" t="s">
        <v>15</v>
      </c>
      <c r="B959" s="1" t="n">
        <v>43.2</v>
      </c>
      <c r="C959" s="4" t="n">
        <f aca="false">+B959*B693</f>
        <v>35.3582478023867</v>
      </c>
    </row>
    <row r="960" customFormat="false" ht="16" hidden="false" customHeight="false" outlineLevel="0" collapsed="false">
      <c r="A960" s="1" t="s">
        <v>16</v>
      </c>
      <c r="B960" s="1" t="n">
        <v>49.78</v>
      </c>
      <c r="C960" s="4" t="n">
        <f aca="false">+B960*B694</f>
        <v>39.8568420378392</v>
      </c>
    </row>
    <row r="961" customFormat="false" ht="16" hidden="false" customHeight="false" outlineLevel="0" collapsed="false">
      <c r="A961" s="1" t="s">
        <v>17</v>
      </c>
      <c r="B961" s="1" t="n">
        <v>43.11</v>
      </c>
      <c r="C961" s="4" t="n">
        <f aca="false">+B961*B695</f>
        <v>33.1834906168696</v>
      </c>
    </row>
    <row r="962" customFormat="false" ht="16" hidden="false" customHeight="false" outlineLevel="0" collapsed="false">
      <c r="A962" s="1" t="s">
        <v>18</v>
      </c>
      <c r="B962" s="1" t="n">
        <v>39.57</v>
      </c>
      <c r="C962" s="4" t="n">
        <f aca="false">+B962*B696</f>
        <v>29.5148730494973</v>
      </c>
    </row>
    <row r="963" customFormat="false" ht="16" hidden="false" customHeight="false" outlineLevel="0" collapsed="false">
      <c r="A963" s="1" t="n">
        <v>2005</v>
      </c>
      <c r="B963" s="1" t="n">
        <v>44.51</v>
      </c>
      <c r="C963" s="4" t="n">
        <f aca="false">+B963*B697</f>
        <v>33.9271150137584</v>
      </c>
    </row>
    <row r="964" customFormat="false" ht="16" hidden="false" customHeight="false" outlineLevel="0" collapsed="false">
      <c r="A964" s="1" t="s">
        <v>8</v>
      </c>
      <c r="B964" s="1" t="n">
        <v>45.48</v>
      </c>
      <c r="C964" s="4" t="n">
        <f aca="false">+B964*B698</f>
        <v>34.9461745925636</v>
      </c>
    </row>
    <row r="965" customFormat="false" ht="16" hidden="false" customHeight="false" outlineLevel="0" collapsed="false">
      <c r="A965" s="1" t="s">
        <v>9</v>
      </c>
      <c r="B965" s="1" t="n">
        <v>53.17</v>
      </c>
      <c r="C965" s="4" t="n">
        <f aca="false">+B965*B699</f>
        <v>40.278167066898</v>
      </c>
    </row>
    <row r="966" customFormat="false" ht="16" hidden="false" customHeight="false" outlineLevel="0" collapsed="false">
      <c r="A966" s="1" t="s">
        <v>10</v>
      </c>
      <c r="B966" s="1" t="n">
        <v>51.88</v>
      </c>
      <c r="C966" s="4" t="n">
        <f aca="false">+B966*B700</f>
        <v>40.0992433084195</v>
      </c>
    </row>
    <row r="967" customFormat="false" ht="16" hidden="false" customHeight="false" outlineLevel="0" collapsed="false">
      <c r="A967" s="1" t="s">
        <v>11</v>
      </c>
      <c r="B967" s="1" t="n">
        <v>48.54</v>
      </c>
      <c r="C967" s="4" t="n">
        <f aca="false">+B967*B701</f>
        <v>38.2385378919174</v>
      </c>
    </row>
    <row r="968" customFormat="false" ht="16" hidden="false" customHeight="false" outlineLevel="0" collapsed="false">
      <c r="A968" s="1" t="s">
        <v>12</v>
      </c>
      <c r="B968" s="1" t="n">
        <v>54.35</v>
      </c>
      <c r="C968" s="4" t="n">
        <f aca="false">+B968*B702</f>
        <v>44.6777203265132</v>
      </c>
    </row>
    <row r="969" customFormat="false" ht="16" hidden="false" customHeight="false" outlineLevel="0" collapsed="false">
      <c r="A969" s="1" t="s">
        <v>13</v>
      </c>
      <c r="B969" s="1" t="n">
        <v>57.52</v>
      </c>
      <c r="C969" s="4" t="n">
        <f aca="false">+B969*B703</f>
        <v>47.7851992157645</v>
      </c>
    </row>
    <row r="970" customFormat="false" ht="16" hidden="false" customHeight="false" outlineLevel="0" collapsed="false">
      <c r="A970" s="1" t="s">
        <v>14</v>
      </c>
      <c r="B970" s="1" t="n">
        <v>63.95</v>
      </c>
      <c r="C970" s="4" t="n">
        <f aca="false">+B970*B704</f>
        <v>52.0240148384368</v>
      </c>
    </row>
    <row r="971" customFormat="false" ht="16" hidden="false" customHeight="false" outlineLevel="0" collapsed="false">
      <c r="A971" s="1" t="s">
        <v>15</v>
      </c>
      <c r="B971" s="1" t="n">
        <v>62.91</v>
      </c>
      <c r="C971" s="4" t="n">
        <f aca="false">+B971*B705</f>
        <v>51.3282856303645</v>
      </c>
    </row>
    <row r="972" customFormat="false" ht="16" hidden="false" customHeight="false" outlineLevel="0" collapsed="false">
      <c r="A972" s="1" t="s">
        <v>16</v>
      </c>
      <c r="B972" s="1" t="n">
        <v>58.49</v>
      </c>
      <c r="C972" s="4" t="n">
        <f aca="false">+B972*B706</f>
        <v>48.6828415664406</v>
      </c>
    </row>
    <row r="973" customFormat="false" ht="16" hidden="false" customHeight="false" outlineLevel="0" collapsed="false">
      <c r="A973" s="1" t="s">
        <v>17</v>
      </c>
      <c r="B973" s="1" t="n">
        <v>55.24</v>
      </c>
      <c r="C973" s="4" t="n">
        <f aca="false">+B973*B707</f>
        <v>46.8703598428604</v>
      </c>
    </row>
    <row r="974" customFormat="false" ht="16" hidden="false" customHeight="false" outlineLevel="0" collapsed="false">
      <c r="A974" s="1" t="s">
        <v>18</v>
      </c>
      <c r="B974" s="1" t="n">
        <v>56.87</v>
      </c>
      <c r="C974" s="4" t="n">
        <f aca="false">+B974*B708</f>
        <v>47.9668693752583</v>
      </c>
    </row>
    <row r="975" customFormat="false" ht="16" hidden="false" customHeight="false" outlineLevel="0" collapsed="false">
      <c r="A975" s="1" t="n">
        <v>2006</v>
      </c>
      <c r="B975" s="1" t="n">
        <v>62.99</v>
      </c>
      <c r="C975" s="4" t="n">
        <f aca="false">+B975*B709</f>
        <v>52.0445175203047</v>
      </c>
    </row>
    <row r="976" customFormat="false" ht="16" hidden="false" customHeight="false" outlineLevel="0" collapsed="false">
      <c r="A976" s="1" t="s">
        <v>8</v>
      </c>
      <c r="B976" s="1" t="n">
        <v>60.21</v>
      </c>
      <c r="C976" s="4" t="n">
        <f aca="false">+B976*B710</f>
        <v>50.4338939891443</v>
      </c>
    </row>
    <row r="977" customFormat="false" ht="16" hidden="false" customHeight="false" outlineLevel="0" collapsed="false">
      <c r="A977" s="1" t="s">
        <v>9</v>
      </c>
      <c r="B977" s="1" t="n">
        <v>62.06</v>
      </c>
      <c r="C977" s="4" t="n">
        <f aca="false">+B977*B711</f>
        <v>51.630615640599</v>
      </c>
    </row>
    <row r="978" customFormat="false" ht="16" hidden="false" customHeight="false" outlineLevel="0" collapsed="false">
      <c r="A978" s="1" t="s">
        <v>10</v>
      </c>
      <c r="B978" s="1" t="n">
        <v>70.26</v>
      </c>
      <c r="C978" s="4" t="n">
        <f aca="false">+B978*B712</f>
        <v>57.2560140817524</v>
      </c>
    </row>
    <row r="979" customFormat="false" ht="16" hidden="false" customHeight="false" outlineLevel="0" collapsed="false">
      <c r="A979" s="1" t="s">
        <v>11</v>
      </c>
      <c r="B979" s="1" t="n">
        <v>69.64</v>
      </c>
      <c r="C979" s="4" t="n">
        <f aca="false">+B979*B713</f>
        <v>54.5357724595915</v>
      </c>
    </row>
    <row r="980" customFormat="false" ht="16" hidden="false" customHeight="false" outlineLevel="0" collapsed="false">
      <c r="A980" s="1" t="s">
        <v>12</v>
      </c>
      <c r="B980" s="1" t="n">
        <v>68.56</v>
      </c>
      <c r="C980" s="4" t="n">
        <f aca="false">+B980*B714</f>
        <v>54.197628458498</v>
      </c>
    </row>
    <row r="981" customFormat="false" ht="16" hidden="false" customHeight="false" outlineLevel="0" collapsed="false">
      <c r="A981" s="1" t="s">
        <v>13</v>
      </c>
      <c r="B981" s="1" t="n">
        <v>73.67</v>
      </c>
      <c r="C981" s="4" t="n">
        <f aca="false">+B981*B715</f>
        <v>58.0824207447354</v>
      </c>
    </row>
    <row r="982" customFormat="false" ht="16" hidden="false" customHeight="false" outlineLevel="0" collapsed="false">
      <c r="A982" s="1" t="s">
        <v>14</v>
      </c>
      <c r="B982" s="1" t="n">
        <v>73.23</v>
      </c>
      <c r="C982" s="4" t="n">
        <f aca="false">+B982*B716</f>
        <v>57.160475517707</v>
      </c>
    </row>
    <row r="983" customFormat="false" ht="16" hidden="false" customHeight="false" outlineLevel="0" collapsed="false">
      <c r="A983" s="1" t="s">
        <v>15</v>
      </c>
      <c r="B983" s="1" t="n">
        <v>61.96</v>
      </c>
      <c r="C983" s="4" t="n">
        <f aca="false">+B983*B717</f>
        <v>48.682370319154</v>
      </c>
    </row>
    <row r="984" customFormat="false" ht="16" hidden="false" customHeight="false" outlineLevel="0" collapsed="false">
      <c r="A984" s="1" t="s">
        <v>16</v>
      </c>
      <c r="B984" s="1" t="n">
        <v>57.81</v>
      </c>
      <c r="C984" s="4" t="n">
        <f aca="false">+B984*B718</f>
        <v>45.8409325192292</v>
      </c>
    </row>
    <row r="985" customFormat="false" ht="16" hidden="false" customHeight="false" outlineLevel="0" collapsed="false">
      <c r="A985" s="1" t="s">
        <v>17</v>
      </c>
      <c r="B985" s="1" t="n">
        <v>58.76</v>
      </c>
      <c r="C985" s="4" t="n">
        <f aca="false">+B985*B719</f>
        <v>45.6161597341904</v>
      </c>
    </row>
    <row r="986" customFormat="false" ht="16" hidden="false" customHeight="false" outlineLevel="0" collapsed="false">
      <c r="A986" s="1" t="s">
        <v>18</v>
      </c>
      <c r="B986" s="1" t="n">
        <v>62.47</v>
      </c>
      <c r="C986" s="4" t="n">
        <f aca="false">+B986*B720</f>
        <v>47.2799103899249</v>
      </c>
    </row>
    <row r="987" customFormat="false" ht="16" hidden="false" customHeight="false" outlineLevel="0" collapsed="false">
      <c r="A987" s="1" t="n">
        <v>2007</v>
      </c>
      <c r="B987" s="1" t="n">
        <v>53.63</v>
      </c>
      <c r="C987" s="4" t="n">
        <f aca="false">+B987*B721</f>
        <v>41.2582893542382</v>
      </c>
    </row>
    <row r="988" customFormat="false" ht="16" hidden="false" customHeight="false" outlineLevel="0" collapsed="false">
      <c r="A988" s="1" t="s">
        <v>8</v>
      </c>
      <c r="B988" s="1" t="n">
        <v>57.52</v>
      </c>
      <c r="C988" s="4" t="n">
        <f aca="false">+B988*B722</f>
        <v>43.9950436738003</v>
      </c>
    </row>
    <row r="989" customFormat="false" ht="16" hidden="false" customHeight="false" outlineLevel="0" collapsed="false">
      <c r="A989" s="1" t="s">
        <v>9</v>
      </c>
      <c r="B989" s="1" t="n">
        <v>62.05</v>
      </c>
      <c r="C989" s="4" t="n">
        <f aca="false">+B989*B723</f>
        <v>46.8588344572909</v>
      </c>
    </row>
    <row r="990" customFormat="false" ht="16" hidden="false" customHeight="false" outlineLevel="0" collapsed="false">
      <c r="A990" s="1" t="s">
        <v>10</v>
      </c>
      <c r="B990" s="1" t="n">
        <v>67.49</v>
      </c>
      <c r="C990" s="4" t="n">
        <f aca="false">+B990*B724</f>
        <v>49.9326733845312</v>
      </c>
    </row>
    <row r="991" customFormat="false" ht="16" hidden="false" customHeight="false" outlineLevel="0" collapsed="false">
      <c r="A991" s="1" t="s">
        <v>11</v>
      </c>
      <c r="B991" s="1" t="n">
        <v>67.32</v>
      </c>
      <c r="C991" s="4" t="n">
        <f aca="false">+B991*B725</f>
        <v>49.8249613286656</v>
      </c>
    </row>
    <row r="992" customFormat="false" ht="16" hidden="false" customHeight="false" outlineLevel="0" collapsed="false">
      <c r="A992" s="1" t="s">
        <v>12</v>
      </c>
      <c r="B992" s="1" t="n">
        <v>71.05</v>
      </c>
      <c r="C992" s="4" t="n">
        <f aca="false">+B992*B726</f>
        <v>52.9488918367043</v>
      </c>
    </row>
    <row r="993" customFormat="false" ht="16" hidden="false" customHeight="false" outlineLevel="0" collapsed="false">
      <c r="A993" s="1" t="s">
        <v>13</v>
      </c>
      <c r="B993" s="1" t="n">
        <v>76.82</v>
      </c>
      <c r="C993" s="4" t="n">
        <f aca="false">+B993*B727</f>
        <v>56.0092157834874</v>
      </c>
    </row>
    <row r="994" customFormat="false" ht="16" hidden="false" customHeight="false" outlineLevel="0" collapsed="false">
      <c r="A994" s="1" t="s">
        <v>14</v>
      </c>
      <c r="B994" s="1" t="n">
        <v>70.76</v>
      </c>
      <c r="C994" s="4" t="n">
        <f aca="false">+B994*B728</f>
        <v>51.9434758671316</v>
      </c>
    </row>
    <row r="995" customFormat="false" ht="16" hidden="false" customHeight="false" outlineLevel="0" collapsed="false">
      <c r="A995" s="1" t="s">
        <v>15</v>
      </c>
      <c r="B995" s="1" t="n">
        <v>76.97</v>
      </c>
      <c r="C995" s="4" t="n">
        <f aca="false">+B995*B729</f>
        <v>55.3880473500522</v>
      </c>
    </row>
    <row r="996" customFormat="false" ht="16" hidden="false" customHeight="false" outlineLevel="0" collapsed="false">
      <c r="A996" s="1" t="s">
        <v>16</v>
      </c>
      <c r="B996" s="1" t="n">
        <v>82.34</v>
      </c>
      <c r="C996" s="4" t="n">
        <f aca="false">+B996*B730</f>
        <v>57.873835881216</v>
      </c>
    </row>
    <row r="997" customFormat="false" ht="16" hidden="false" customHeight="false" outlineLevel="0" collapsed="false">
      <c r="A997" s="1" t="s">
        <v>17</v>
      </c>
      <c r="B997" s="1" t="n">
        <v>92.51</v>
      </c>
      <c r="C997" s="4" t="n">
        <f aca="false">+B997*B731</f>
        <v>63.0022610259065</v>
      </c>
    </row>
    <row r="998" customFormat="false" ht="16" hidden="false" customHeight="false" outlineLevel="0" collapsed="false">
      <c r="A998" s="1" t="s">
        <v>18</v>
      </c>
      <c r="B998" s="1" t="n">
        <v>90.93</v>
      </c>
      <c r="C998" s="4" t="n">
        <f aca="false">+B998*B732</f>
        <v>62.4073464009224</v>
      </c>
    </row>
    <row r="999" customFormat="false" ht="16" hidden="false" customHeight="false" outlineLevel="0" collapsed="false">
      <c r="A999" s="1" t="n">
        <v>2008</v>
      </c>
      <c r="B999" s="1" t="n">
        <v>91.99</v>
      </c>
      <c r="C999" s="4" t="n">
        <f aca="false">+B999*B733</f>
        <v>62.502123264868</v>
      </c>
    </row>
    <row r="1000" customFormat="false" ht="16" hidden="false" customHeight="false" outlineLevel="0" collapsed="false">
      <c r="A1000" s="1" t="s">
        <v>8</v>
      </c>
      <c r="B1000" s="1" t="n">
        <v>95.05</v>
      </c>
      <c r="C1000" s="4" t="n">
        <f aca="false">+B1000*B734</f>
        <v>64.4494168700841</v>
      </c>
    </row>
    <row r="1002" customFormat="false" ht="16" hidden="false" customHeight="false" outlineLevel="0" collapsed="false">
      <c r="A1002" s="3" t="s">
        <v>48</v>
      </c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</row>
    <row r="1010" customFormat="false" ht="16" hidden="false" customHeight="false" outlineLevel="0" collapsed="false">
      <c r="N1010" s="1" t="n">
        <f aca="false">1.2*6.55957</f>
        <v>7.871484</v>
      </c>
    </row>
    <row r="1013" customFormat="false" ht="16" hidden="false" customHeight="false" outlineLevel="0" collapsed="false">
      <c r="N1013" s="1" t="n">
        <f aca="false">0.6*6.55957</f>
        <v>3.935742</v>
      </c>
    </row>
    <row r="1037" customFormat="false" ht="16" hidden="false" customHeight="false" outlineLevel="0" collapsed="false">
      <c r="M1037" s="1" t="s">
        <v>6</v>
      </c>
    </row>
    <row r="1048" customFormat="false" ht="16" hidden="false" customHeight="false" outlineLevel="0" collapsed="false">
      <c r="A1048" s="1" t="s">
        <v>22</v>
      </c>
      <c r="B1048" s="1" t="s">
        <v>49</v>
      </c>
      <c r="C1048" s="1" t="s">
        <v>47</v>
      </c>
    </row>
    <row r="1049" customFormat="false" ht="16" hidden="false" customHeight="false" outlineLevel="0" collapsed="false">
      <c r="A1049" s="1" t="n">
        <v>1990</v>
      </c>
      <c r="B1049" s="5" t="n">
        <f aca="false">+C783/B783-1</f>
        <v>-0.121925675006136</v>
      </c>
      <c r="C1049" s="5" t="n">
        <f aca="false">AVERAGE(B1049:B1152)</f>
        <v>-0.163247479519354</v>
      </c>
    </row>
    <row r="1050" customFormat="false" ht="16" hidden="false" customHeight="false" outlineLevel="0" collapsed="false">
      <c r="A1050" s="1" t="s">
        <v>8</v>
      </c>
      <c r="B1050" s="5" t="n">
        <f aca="false">+C784/B784-1</f>
        <v>-0.13213823467087</v>
      </c>
      <c r="C1050" s="5" t="n">
        <v>-0.163247479519354</v>
      </c>
    </row>
    <row r="1051" customFormat="false" ht="16" hidden="false" customHeight="false" outlineLevel="0" collapsed="false">
      <c r="A1051" s="1" t="s">
        <v>9</v>
      </c>
      <c r="B1051" s="5" t="n">
        <f aca="false">+C785/B785-1</f>
        <v>-0.122672675190599</v>
      </c>
      <c r="C1051" s="5" t="n">
        <v>-0.163247479519354</v>
      </c>
    </row>
    <row r="1052" customFormat="false" ht="16" hidden="false" customHeight="false" outlineLevel="0" collapsed="false">
      <c r="A1052" s="1" t="s">
        <v>10</v>
      </c>
      <c r="B1052" s="5" t="n">
        <f aca="false">+C786/B786-1</f>
        <v>-0.135501259991127</v>
      </c>
      <c r="C1052" s="5" t="n">
        <v>-0.163247479519354</v>
      </c>
    </row>
    <row r="1053" customFormat="false" ht="16" hidden="false" customHeight="false" outlineLevel="0" collapsed="false">
      <c r="A1053" s="1" t="s">
        <v>11</v>
      </c>
      <c r="B1053" s="5" t="n">
        <f aca="false">+C787/B787-1</f>
        <v>-0.146216901412745</v>
      </c>
      <c r="C1053" s="5" t="n">
        <v>-0.163247479519354</v>
      </c>
    </row>
    <row r="1054" customFormat="false" ht="16" hidden="false" customHeight="false" outlineLevel="0" collapsed="false">
      <c r="A1054" s="1" t="s">
        <v>12</v>
      </c>
      <c r="B1054" s="5" t="n">
        <f aca="false">+C788/B788-1</f>
        <v>-0.136409856133862</v>
      </c>
      <c r="C1054" s="5" t="n">
        <v>-0.163247479519354</v>
      </c>
    </row>
    <row r="1055" customFormat="false" ht="16" hidden="false" customHeight="false" outlineLevel="0" collapsed="false">
      <c r="A1055" s="1" t="s">
        <v>13</v>
      </c>
      <c r="B1055" s="5" t="n">
        <f aca="false">+C789/B789-1</f>
        <v>-0.161448082724935</v>
      </c>
      <c r="C1055" s="5" t="n">
        <v>-0.163247479519354</v>
      </c>
    </row>
    <row r="1056" customFormat="false" ht="16" hidden="false" customHeight="false" outlineLevel="0" collapsed="false">
      <c r="A1056" s="1" t="s">
        <v>14</v>
      </c>
      <c r="B1056" s="5" t="n">
        <f aca="false">+C790/B790-1</f>
        <v>-0.196122611695584</v>
      </c>
      <c r="C1056" s="5" t="n">
        <v>-0.163247479519354</v>
      </c>
    </row>
    <row r="1057" customFormat="false" ht="16" hidden="false" customHeight="false" outlineLevel="0" collapsed="false">
      <c r="A1057" s="1" t="s">
        <v>15</v>
      </c>
      <c r="B1057" s="5" t="n">
        <f aca="false">+C791/B791-1</f>
        <v>-0.198506914325177</v>
      </c>
      <c r="C1057" s="5" t="n">
        <v>-0.163247479519354</v>
      </c>
    </row>
    <row r="1058" customFormat="false" ht="16" hidden="false" customHeight="false" outlineLevel="0" collapsed="false">
      <c r="A1058" s="1" t="s">
        <v>16</v>
      </c>
      <c r="B1058" s="5" t="n">
        <f aca="false">+C792/B792-1</f>
        <v>-0.221741669042331</v>
      </c>
      <c r="C1058" s="5" t="n">
        <v>-0.163247479519354</v>
      </c>
    </row>
    <row r="1059" customFormat="false" ht="16" hidden="false" customHeight="false" outlineLevel="0" collapsed="false">
      <c r="A1059" s="1" t="s">
        <v>17</v>
      </c>
      <c r="B1059" s="5" t="n">
        <f aca="false">+C793/B793-1</f>
        <v>-0.237686311755191</v>
      </c>
      <c r="C1059" s="5" t="n">
        <v>-0.163247479519354</v>
      </c>
    </row>
    <row r="1060" customFormat="false" ht="16" hidden="false" customHeight="false" outlineLevel="0" collapsed="false">
      <c r="A1060" s="1" t="s">
        <v>18</v>
      </c>
      <c r="B1060" s="5" t="n">
        <f aca="false">+C794/B794-1</f>
        <v>-0.227635348048729</v>
      </c>
      <c r="C1060" s="5" t="n">
        <v>-0.163247479519354</v>
      </c>
    </row>
    <row r="1061" customFormat="false" ht="16" hidden="false" customHeight="false" outlineLevel="0" collapsed="false">
      <c r="A1061" s="1" t="n">
        <v>1991</v>
      </c>
      <c r="B1061" s="5" t="n">
        <f aca="false">+C795/B795-1</f>
        <v>-0.217829827260018</v>
      </c>
      <c r="C1061" s="5" t="n">
        <v>-0.163247479519354</v>
      </c>
    </row>
    <row r="1062" customFormat="false" ht="16" hidden="false" customHeight="false" outlineLevel="0" collapsed="false">
      <c r="A1062" s="1" t="s">
        <v>8</v>
      </c>
      <c r="B1062" s="5" t="n">
        <f aca="false">+C796/B796-1</f>
        <v>-0.232053320568269</v>
      </c>
      <c r="C1062" s="5" t="n">
        <v>-0.163247479519354</v>
      </c>
    </row>
    <row r="1063" customFormat="false" ht="16" hidden="false" customHeight="false" outlineLevel="0" collapsed="false">
      <c r="A1063" s="1" t="s">
        <v>9</v>
      </c>
      <c r="B1063" s="5" t="n">
        <f aca="false">+C797/B797-1</f>
        <v>-0.167658855687187</v>
      </c>
      <c r="C1063" s="5" t="n">
        <v>-0.163247479519354</v>
      </c>
    </row>
    <row r="1064" customFormat="false" ht="16" hidden="false" customHeight="false" outlineLevel="0" collapsed="false">
      <c r="A1064" s="1" t="s">
        <v>10</v>
      </c>
      <c r="B1064" s="5" t="n">
        <f aca="false">+C798/B798-1</f>
        <v>-0.121985130122859</v>
      </c>
      <c r="C1064" s="5" t="n">
        <v>-0.163247479519354</v>
      </c>
    </row>
    <row r="1065" customFormat="false" ht="16" hidden="false" customHeight="false" outlineLevel="0" collapsed="false">
      <c r="A1065" s="1" t="s">
        <v>11</v>
      </c>
      <c r="B1065" s="5" t="n">
        <f aca="false">+C799/B799-1</f>
        <v>-0.113478474961011</v>
      </c>
      <c r="C1065" s="5" t="n">
        <v>-0.163247479519354</v>
      </c>
    </row>
    <row r="1066" customFormat="false" ht="16" hidden="false" customHeight="false" outlineLevel="0" collapsed="false">
      <c r="A1066" s="1" t="s">
        <v>12</v>
      </c>
      <c r="B1066" s="5" t="n">
        <f aca="false">+C800/B800-1</f>
        <v>-0.0764486086740441</v>
      </c>
      <c r="C1066" s="5" t="n">
        <v>-0.163247479519354</v>
      </c>
    </row>
    <row r="1067" customFormat="false" ht="16" hidden="false" customHeight="false" outlineLevel="0" collapsed="false">
      <c r="A1067" s="1" t="s">
        <v>13</v>
      </c>
      <c r="B1067" s="5" t="n">
        <f aca="false">+C801/B801-1</f>
        <v>-0.0743448122361679</v>
      </c>
      <c r="C1067" s="5" t="n">
        <v>-0.163247479519354</v>
      </c>
    </row>
    <row r="1068" customFormat="false" ht="16" hidden="false" customHeight="false" outlineLevel="0" collapsed="false">
      <c r="A1068" s="1" t="s">
        <v>14</v>
      </c>
      <c r="B1068" s="5" t="n">
        <f aca="false">+C802/B802-1</f>
        <v>-0.0959163481752616</v>
      </c>
      <c r="C1068" s="5" t="n">
        <v>-0.163247479519354</v>
      </c>
    </row>
    <row r="1069" customFormat="false" ht="16" hidden="false" customHeight="false" outlineLevel="0" collapsed="false">
      <c r="A1069" s="1" t="s">
        <v>15</v>
      </c>
      <c r="B1069" s="5" t="n">
        <f aca="false">+C803/B803-1</f>
        <v>-0.118850778328457</v>
      </c>
      <c r="C1069" s="5" t="n">
        <v>-0.163247479519354</v>
      </c>
    </row>
    <row r="1070" customFormat="false" ht="16" hidden="false" customHeight="false" outlineLevel="0" collapsed="false">
      <c r="A1070" s="1" t="s">
        <v>16</v>
      </c>
      <c r="B1070" s="5" t="n">
        <f aca="false">+C804/B804-1</f>
        <v>-0.121436313660804</v>
      </c>
      <c r="C1070" s="5" t="n">
        <v>-0.163247479519354</v>
      </c>
    </row>
    <row r="1071" customFormat="false" ht="16" hidden="false" customHeight="false" outlineLevel="0" collapsed="false">
      <c r="A1071" s="1" t="s">
        <v>17</v>
      </c>
      <c r="B1071" s="5" t="n">
        <f aca="false">+C805/B805-1</f>
        <v>-0.155905036458183</v>
      </c>
      <c r="C1071" s="5" t="n">
        <v>-0.163247479519354</v>
      </c>
    </row>
    <row r="1072" customFormat="false" ht="16" hidden="false" customHeight="false" outlineLevel="0" collapsed="false">
      <c r="A1072" s="1" t="s">
        <v>18</v>
      </c>
      <c r="B1072" s="5" t="n">
        <f aca="false">+C806/B806-1</f>
        <v>-0.183467818774706</v>
      </c>
      <c r="C1072" s="5" t="n">
        <v>-0.163247479519354</v>
      </c>
    </row>
    <row r="1073" customFormat="false" ht="16" hidden="false" customHeight="false" outlineLevel="0" collapsed="false">
      <c r="A1073" s="1" t="n">
        <v>1992</v>
      </c>
      <c r="B1073" s="5" t="n">
        <f aca="false">+C807/B807-1</f>
        <v>-0.179801419910146</v>
      </c>
      <c r="C1073" s="5" t="n">
        <v>-0.163247479519354</v>
      </c>
    </row>
    <row r="1074" customFormat="false" ht="16" hidden="false" customHeight="false" outlineLevel="0" collapsed="false">
      <c r="A1074" s="1" t="s">
        <v>8</v>
      </c>
      <c r="B1074" s="5" t="n">
        <f aca="false">+C808/B808-1</f>
        <v>-0.159611072067224</v>
      </c>
      <c r="C1074" s="5" t="n">
        <v>-0.163247479519354</v>
      </c>
    </row>
    <row r="1075" customFormat="false" ht="16" hidden="false" customHeight="false" outlineLevel="0" collapsed="false">
      <c r="A1075" s="1" t="s">
        <v>9</v>
      </c>
      <c r="B1075" s="5" t="n">
        <f aca="false">+C809/B809-1</f>
        <v>-0.140230228505832</v>
      </c>
      <c r="C1075" s="5" t="n">
        <v>-0.163247479519354</v>
      </c>
    </row>
    <row r="1076" customFormat="false" ht="16" hidden="false" customHeight="false" outlineLevel="0" collapsed="false">
      <c r="A1076" s="1" t="s">
        <v>10</v>
      </c>
      <c r="B1076" s="5" t="n">
        <f aca="false">+C810/B810-1</f>
        <v>-0.150249177918675</v>
      </c>
      <c r="C1076" s="5" t="n">
        <v>-0.163247479519354</v>
      </c>
    </row>
    <row r="1077" customFormat="false" ht="16" hidden="false" customHeight="false" outlineLevel="0" collapsed="false">
      <c r="A1077" s="1" t="s">
        <v>11</v>
      </c>
      <c r="B1077" s="5" t="n">
        <f aca="false">+C811/B811-1</f>
        <v>-0.169655937812997</v>
      </c>
      <c r="C1077" s="5" t="n">
        <v>-0.163247479519354</v>
      </c>
    </row>
    <row r="1078" customFormat="false" ht="16" hidden="false" customHeight="false" outlineLevel="0" collapsed="false">
      <c r="A1078" s="1" t="s">
        <v>12</v>
      </c>
      <c r="B1078" s="5" t="n">
        <f aca="false">+C812/B812-1</f>
        <v>-0.192264127069305</v>
      </c>
      <c r="C1078" s="5" t="n">
        <v>-0.163247479519354</v>
      </c>
    </row>
    <row r="1079" customFormat="false" ht="16" hidden="false" customHeight="false" outlineLevel="0" collapsed="false">
      <c r="A1079" s="1" t="s">
        <v>13</v>
      </c>
      <c r="B1079" s="5" t="n">
        <f aca="false">+C813/B813-1</f>
        <v>-0.233003077945658</v>
      </c>
      <c r="C1079" s="5" t="n">
        <v>-0.163247479519354</v>
      </c>
    </row>
    <row r="1080" customFormat="false" ht="16" hidden="false" customHeight="false" outlineLevel="0" collapsed="false">
      <c r="A1080" s="1" t="s">
        <v>14</v>
      </c>
      <c r="B1080" s="5" t="n">
        <f aca="false">+C814/B814-1</f>
        <v>-0.249217555419029</v>
      </c>
      <c r="C1080" s="5" t="n">
        <v>-0.163247479519354</v>
      </c>
    </row>
    <row r="1081" customFormat="false" ht="16" hidden="false" customHeight="false" outlineLevel="0" collapsed="false">
      <c r="A1081" s="1" t="s">
        <v>15</v>
      </c>
      <c r="B1081" s="5" t="n">
        <f aca="false">+C815/B815-1</f>
        <v>-0.249351710554198</v>
      </c>
      <c r="C1081" s="5" t="n">
        <v>-0.163247479519354</v>
      </c>
    </row>
    <row r="1082" customFormat="false" ht="16" hidden="false" customHeight="false" outlineLevel="0" collapsed="false">
      <c r="A1082" s="1" t="s">
        <v>16</v>
      </c>
      <c r="B1082" s="5" t="n">
        <f aca="false">+C816/B816-1</f>
        <v>-0.233080826944449</v>
      </c>
      <c r="C1082" s="5" t="n">
        <v>-0.163247479519354</v>
      </c>
    </row>
    <row r="1083" customFormat="false" ht="16" hidden="false" customHeight="false" outlineLevel="0" collapsed="false">
      <c r="A1083" s="1" t="s">
        <v>17</v>
      </c>
      <c r="B1083" s="5" t="n">
        <f aca="false">+C817/B817-1</f>
        <v>-0.181656724449926</v>
      </c>
      <c r="C1083" s="5" t="n">
        <v>-0.163247479519354</v>
      </c>
    </row>
    <row r="1084" customFormat="false" ht="16" hidden="false" customHeight="false" outlineLevel="0" collapsed="false">
      <c r="A1084" s="1" t="s">
        <v>18</v>
      </c>
      <c r="B1084" s="5" t="n">
        <f aca="false">+C818/B818-1</f>
        <v>-0.177831778607439</v>
      </c>
      <c r="C1084" s="5" t="n">
        <v>-0.163247479519354</v>
      </c>
    </row>
    <row r="1085" customFormat="false" ht="16" hidden="false" customHeight="false" outlineLevel="0" collapsed="false">
      <c r="A1085" s="1" t="n">
        <v>1993</v>
      </c>
      <c r="B1085" s="5" t="n">
        <f aca="false">+C819/B819-1</f>
        <v>-0.165614514366033</v>
      </c>
      <c r="C1085" s="5" t="n">
        <v>-0.163247479519354</v>
      </c>
    </row>
    <row r="1086" customFormat="false" ht="16" hidden="false" customHeight="false" outlineLevel="0" collapsed="false">
      <c r="A1086" s="1" t="s">
        <v>8</v>
      </c>
      <c r="B1086" s="5" t="n">
        <f aca="false">+C820/B820-1</f>
        <v>-0.151790437482945</v>
      </c>
      <c r="C1086" s="5" t="n">
        <v>-0.163247479519354</v>
      </c>
    </row>
    <row r="1087" customFormat="false" ht="16" hidden="false" customHeight="false" outlineLevel="0" collapsed="false">
      <c r="A1087" s="1" t="s">
        <v>9</v>
      </c>
      <c r="B1087" s="5" t="n">
        <f aca="false">+C821/B821-1</f>
        <v>-0.147058419987896</v>
      </c>
      <c r="C1087" s="5" t="n">
        <v>-0.163247479519354</v>
      </c>
    </row>
    <row r="1088" customFormat="false" ht="16" hidden="false" customHeight="false" outlineLevel="0" collapsed="false">
      <c r="A1088" s="1" t="s">
        <v>10</v>
      </c>
      <c r="B1088" s="5" t="n">
        <f aca="false">+C822/B822-1</f>
        <v>-0.177203688656421</v>
      </c>
      <c r="C1088" s="5" t="n">
        <v>-0.163247479519354</v>
      </c>
    </row>
    <row r="1089" customFormat="false" ht="16" hidden="false" customHeight="false" outlineLevel="0" collapsed="false">
      <c r="A1089" s="1" t="s">
        <v>11</v>
      </c>
      <c r="B1089" s="5" t="n">
        <f aca="false">+C823/B823-1</f>
        <v>-0.174404724699942</v>
      </c>
      <c r="C1089" s="5" t="n">
        <v>-0.163247479519354</v>
      </c>
    </row>
    <row r="1090" customFormat="false" ht="16" hidden="false" customHeight="false" outlineLevel="0" collapsed="false">
      <c r="A1090" s="1" t="s">
        <v>12</v>
      </c>
      <c r="B1090" s="5" t="n">
        <f aca="false">+C824/B824-1</f>
        <v>-0.150889463791072</v>
      </c>
      <c r="C1090" s="5" t="n">
        <v>-0.163247479519354</v>
      </c>
    </row>
    <row r="1091" customFormat="false" ht="16" hidden="false" customHeight="false" outlineLevel="0" collapsed="false">
      <c r="A1091" s="1" t="s">
        <v>13</v>
      </c>
      <c r="B1091" s="5" t="n">
        <f aca="false">+C825/B825-1</f>
        <v>-0.110604810986086</v>
      </c>
      <c r="C1091" s="5" t="n">
        <v>-0.163247479519354</v>
      </c>
    </row>
    <row r="1092" customFormat="false" ht="16" hidden="false" customHeight="false" outlineLevel="0" collapsed="false">
      <c r="A1092" s="1" t="s">
        <v>14</v>
      </c>
      <c r="B1092" s="5" t="n">
        <f aca="false">+C826/B826-1</f>
        <v>-0.0955413235928575</v>
      </c>
      <c r="C1092" s="5" t="n">
        <v>-0.163247479519354</v>
      </c>
    </row>
    <row r="1093" customFormat="false" ht="16" hidden="false" customHeight="false" outlineLevel="0" collapsed="false">
      <c r="A1093" s="1" t="s">
        <v>15</v>
      </c>
      <c r="B1093" s="5" t="n">
        <f aca="false">+C827/B827-1</f>
        <v>-0.134886890451661</v>
      </c>
      <c r="C1093" s="5" t="n">
        <v>-0.163247479519354</v>
      </c>
    </row>
    <row r="1094" customFormat="false" ht="16" hidden="false" customHeight="false" outlineLevel="0" collapsed="false">
      <c r="A1094" s="1" t="s">
        <v>16</v>
      </c>
      <c r="B1094" s="5" t="n">
        <f aca="false">+C828/B828-1</f>
        <v>-0.12351419376575</v>
      </c>
      <c r="C1094" s="5" t="n">
        <v>-0.163247479519354</v>
      </c>
    </row>
    <row r="1095" customFormat="false" ht="16" hidden="false" customHeight="false" outlineLevel="0" collapsed="false">
      <c r="A1095" s="1" t="s">
        <v>17</v>
      </c>
      <c r="B1095" s="5" t="n">
        <f aca="false">+C829/B829-1</f>
        <v>-0.0991574142817289</v>
      </c>
      <c r="C1095" s="5" t="n">
        <v>-0.163247479519354</v>
      </c>
    </row>
    <row r="1096" customFormat="false" ht="16" hidden="false" customHeight="false" outlineLevel="0" collapsed="false">
      <c r="A1096" s="1" t="s">
        <v>18</v>
      </c>
      <c r="B1096" s="5" t="n">
        <f aca="false">+C830/B830-1</f>
        <v>-0.108382104314764</v>
      </c>
      <c r="C1096" s="5" t="n">
        <v>-0.163247479519354</v>
      </c>
    </row>
    <row r="1097" customFormat="false" ht="16" hidden="false" customHeight="false" outlineLevel="0" collapsed="false">
      <c r="A1097" s="1" t="n">
        <v>1994</v>
      </c>
      <c r="B1097" s="5" t="n">
        <f aca="false">+C831/B831-1</f>
        <v>-0.0973112566829839</v>
      </c>
      <c r="C1097" s="5" t="n">
        <v>-0.163247479519354</v>
      </c>
    </row>
    <row r="1098" customFormat="false" ht="16" hidden="false" customHeight="false" outlineLevel="0" collapsed="false">
      <c r="A1098" s="1" t="s">
        <v>8</v>
      </c>
      <c r="B1098" s="5" t="n">
        <f aca="false">+C832/B832-1</f>
        <v>-0.100398349282041</v>
      </c>
      <c r="C1098" s="5" t="n">
        <v>-0.163247479519354</v>
      </c>
    </row>
    <row r="1099" customFormat="false" ht="16" hidden="false" customHeight="false" outlineLevel="0" collapsed="false">
      <c r="A1099" s="1" t="s">
        <v>9</v>
      </c>
      <c r="B1099" s="5" t="n">
        <f aca="false">+C833/B833-1</f>
        <v>-0.121193919723396</v>
      </c>
      <c r="C1099" s="5" t="n">
        <v>-0.163247479519354</v>
      </c>
    </row>
    <row r="1100" customFormat="false" ht="16" hidden="false" customHeight="false" outlineLevel="0" collapsed="false">
      <c r="A1100" s="1" t="s">
        <v>10</v>
      </c>
      <c r="B1100" s="5" t="n">
        <f aca="false">+C834/B834-1</f>
        <v>-0.113730015839453</v>
      </c>
      <c r="C1100" s="5" t="n">
        <v>-0.163247479519354</v>
      </c>
    </row>
    <row r="1101" customFormat="false" ht="16" hidden="false" customHeight="false" outlineLevel="0" collapsed="false">
      <c r="A1101" s="1" t="s">
        <v>11</v>
      </c>
      <c r="B1101" s="5" t="n">
        <f aca="false">+C835/B835-1</f>
        <v>-0.134392955635812</v>
      </c>
      <c r="C1101" s="5" t="n">
        <v>-0.163247479519354</v>
      </c>
    </row>
    <row r="1102" customFormat="false" ht="16" hidden="false" customHeight="false" outlineLevel="0" collapsed="false">
      <c r="A1102" s="1" t="s">
        <v>12</v>
      </c>
      <c r="B1102" s="5" t="n">
        <f aca="false">+C836/B836-1</f>
        <v>-0.151229425099511</v>
      </c>
      <c r="C1102" s="5" t="n">
        <v>-0.163247479519354</v>
      </c>
    </row>
    <row r="1103" customFormat="false" ht="16" hidden="false" customHeight="false" outlineLevel="0" collapsed="false">
      <c r="A1103" s="1" t="s">
        <v>13</v>
      </c>
      <c r="B1103" s="5" t="n">
        <f aca="false">+C837/B837-1</f>
        <v>-0.178749521691208</v>
      </c>
      <c r="C1103" s="5" t="n">
        <v>-0.163247479519354</v>
      </c>
    </row>
    <row r="1104" customFormat="false" ht="16" hidden="false" customHeight="false" outlineLevel="0" collapsed="false">
      <c r="A1104" s="1" t="s">
        <v>14</v>
      </c>
      <c r="B1104" s="5" t="n">
        <f aca="false">+C838/B838-1</f>
        <v>-0.182446410359216</v>
      </c>
      <c r="C1104" s="5" t="n">
        <v>-0.163247479519354</v>
      </c>
    </row>
    <row r="1105" customFormat="false" ht="16" hidden="false" customHeight="false" outlineLevel="0" collapsed="false">
      <c r="A1105" s="1" t="s">
        <v>15</v>
      </c>
      <c r="B1105" s="5" t="n">
        <f aca="false">+C839/B839-1</f>
        <v>-0.19105368187244</v>
      </c>
      <c r="C1105" s="5" t="n">
        <v>-0.163247479519354</v>
      </c>
    </row>
    <row r="1106" customFormat="false" ht="16" hidden="false" customHeight="false" outlineLevel="0" collapsed="false">
      <c r="A1106" s="1" t="s">
        <v>16</v>
      </c>
      <c r="B1106" s="5" t="n">
        <f aca="false">+C840/B840-1</f>
        <v>-0.206365661163765</v>
      </c>
      <c r="C1106" s="5" t="n">
        <v>-0.163247479519354</v>
      </c>
    </row>
    <row r="1107" customFormat="false" ht="16" hidden="false" customHeight="false" outlineLevel="0" collapsed="false">
      <c r="A1107" s="1" t="s">
        <v>17</v>
      </c>
      <c r="B1107" s="5" t="n">
        <f aca="false">+C841/B841-1</f>
        <v>-0.192797698629636</v>
      </c>
      <c r="C1107" s="5" t="n">
        <v>-0.163247479519354</v>
      </c>
    </row>
    <row r="1108" customFormat="false" ht="16" hidden="false" customHeight="false" outlineLevel="0" collapsed="false">
      <c r="A1108" s="1" t="s">
        <v>18</v>
      </c>
      <c r="B1108" s="5" t="n">
        <f aca="false">+C842/B842-1</f>
        <v>-0.174290387937014</v>
      </c>
      <c r="C1108" s="5" t="n">
        <v>-0.163247479519354</v>
      </c>
    </row>
    <row r="1109" customFormat="false" ht="16" hidden="false" customHeight="false" outlineLevel="0" collapsed="false">
      <c r="A1109" s="1" t="n">
        <v>1995</v>
      </c>
      <c r="B1109" s="5" t="n">
        <f aca="false">+C843/B843-1</f>
        <v>-0.192889168039978</v>
      </c>
      <c r="C1109" s="5" t="n">
        <v>-0.163247479519354</v>
      </c>
    </row>
    <row r="1110" customFormat="false" ht="16" hidden="false" customHeight="false" outlineLevel="0" collapsed="false">
      <c r="A1110" s="1" t="s">
        <v>8</v>
      </c>
      <c r="B1110" s="5" t="n">
        <f aca="false">+C844/B844-1</f>
        <v>-0.203591089050044</v>
      </c>
      <c r="C1110" s="5" t="n">
        <v>-0.163247479519354</v>
      </c>
    </row>
    <row r="1111" customFormat="false" ht="16" hidden="false" customHeight="false" outlineLevel="0" collapsed="false">
      <c r="A1111" s="1" t="s">
        <v>9</v>
      </c>
      <c r="B1111" s="5" t="n">
        <f aca="false">+C845/B845-1</f>
        <v>-0.240300812400813</v>
      </c>
      <c r="C1111" s="5" t="n">
        <v>-0.163247479519354</v>
      </c>
    </row>
    <row r="1112" customFormat="false" ht="16" hidden="false" customHeight="false" outlineLevel="0" collapsed="false">
      <c r="A1112" s="1" t="s">
        <v>10</v>
      </c>
      <c r="B1112" s="5" t="n">
        <f aca="false">+C846/B846-1</f>
        <v>-0.260911919531311</v>
      </c>
      <c r="C1112" s="5" t="n">
        <v>-0.163247479519354</v>
      </c>
    </row>
    <row r="1113" customFormat="false" ht="16" hidden="false" customHeight="false" outlineLevel="0" collapsed="false">
      <c r="A1113" s="1" t="s">
        <v>11</v>
      </c>
      <c r="B1113" s="5" t="n">
        <f aca="false">+C847/B847-1</f>
        <v>-0.239569057118073</v>
      </c>
      <c r="C1113" s="5" t="n">
        <v>-0.163247479519354</v>
      </c>
    </row>
    <row r="1114" customFormat="false" ht="16" hidden="false" customHeight="false" outlineLevel="0" collapsed="false">
      <c r="A1114" s="1" t="s">
        <v>12</v>
      </c>
      <c r="B1114" s="5" t="n">
        <f aca="false">+C848/B848-1</f>
        <v>-0.250850284393642</v>
      </c>
      <c r="C1114" s="5" t="n">
        <v>-0.163247479519354</v>
      </c>
    </row>
    <row r="1115" customFormat="false" ht="16" hidden="false" customHeight="false" outlineLevel="0" collapsed="false">
      <c r="A1115" s="1" t="s">
        <v>13</v>
      </c>
      <c r="B1115" s="5" t="n">
        <f aca="false">+C849/B849-1</f>
        <v>-0.263232193573664</v>
      </c>
      <c r="C1115" s="5" t="n">
        <v>-0.163247479519354</v>
      </c>
    </row>
    <row r="1116" customFormat="false" ht="16" hidden="false" customHeight="false" outlineLevel="0" collapsed="false">
      <c r="A1116" s="1" t="s">
        <v>14</v>
      </c>
      <c r="B1116" s="5" t="n">
        <f aca="false">+C850/B850-1</f>
        <v>-0.242015863844734</v>
      </c>
      <c r="C1116" s="5" t="n">
        <v>-0.163247479519354</v>
      </c>
    </row>
    <row r="1117" customFormat="false" ht="16" hidden="false" customHeight="false" outlineLevel="0" collapsed="false">
      <c r="A1117" s="1" t="s">
        <v>15</v>
      </c>
      <c r="B1117" s="5" t="n">
        <f aca="false">+C851/B851-1</f>
        <v>-0.231178263209326</v>
      </c>
      <c r="C1117" s="5" t="n">
        <v>-0.163247479519354</v>
      </c>
    </row>
    <row r="1118" customFormat="false" ht="16" hidden="false" customHeight="false" outlineLevel="0" collapsed="false">
      <c r="A1118" s="1" t="s">
        <v>16</v>
      </c>
      <c r="B1118" s="5" t="n">
        <f aca="false">+C852/B852-1</f>
        <v>-0.246444507795481</v>
      </c>
      <c r="C1118" s="5" t="n">
        <v>-0.163247479519354</v>
      </c>
    </row>
    <row r="1119" customFormat="false" ht="16" hidden="false" customHeight="false" outlineLevel="0" collapsed="false">
      <c r="A1119" s="1" t="s">
        <v>17</v>
      </c>
      <c r="B1119" s="5" t="n">
        <f aca="false">+C853/B853-1</f>
        <v>-0.254964883368879</v>
      </c>
      <c r="C1119" s="5" t="n">
        <v>-0.163247479519354</v>
      </c>
    </row>
    <row r="1120" customFormat="false" ht="16" hidden="false" customHeight="false" outlineLevel="0" collapsed="false">
      <c r="A1120" s="1" t="s">
        <v>18</v>
      </c>
      <c r="B1120" s="5" t="n">
        <f aca="false">+C854/B854-1</f>
        <v>-0.243296435589528</v>
      </c>
      <c r="C1120" s="5" t="n">
        <v>-0.163247479519354</v>
      </c>
    </row>
    <row r="1121" customFormat="false" ht="16" hidden="false" customHeight="false" outlineLevel="0" collapsed="false">
      <c r="A1121" s="1" t="n">
        <v>1996</v>
      </c>
      <c r="B1121" s="5" t="n">
        <f aca="false">+C855/B855-1</f>
        <v>-0.236899674826246</v>
      </c>
      <c r="C1121" s="5" t="n">
        <v>-0.163247479519354</v>
      </c>
    </row>
    <row r="1122" customFormat="false" ht="16" hidden="false" customHeight="false" outlineLevel="0" collapsed="false">
      <c r="A1122" s="1" t="s">
        <v>8</v>
      </c>
      <c r="B1122" s="5" t="n">
        <f aca="false">+C856/B856-1</f>
        <v>-0.231599022496901</v>
      </c>
      <c r="C1122" s="5" t="n">
        <v>-0.163247479519354</v>
      </c>
    </row>
    <row r="1123" customFormat="false" ht="16" hidden="false" customHeight="false" outlineLevel="0" collapsed="false">
      <c r="A1123" s="1" t="s">
        <v>9</v>
      </c>
      <c r="B1123" s="5" t="n">
        <f aca="false">+C857/B857-1</f>
        <v>-0.228739078933528</v>
      </c>
      <c r="C1123" s="5" t="n">
        <v>-0.163247479519354</v>
      </c>
    </row>
    <row r="1124" customFormat="false" ht="16" hidden="false" customHeight="false" outlineLevel="0" collapsed="false">
      <c r="A1124" s="1" t="s">
        <v>10</v>
      </c>
      <c r="B1124" s="5" t="n">
        <f aca="false">+C858/B858-1</f>
        <v>-0.221089187248554</v>
      </c>
      <c r="C1124" s="5" t="n">
        <v>-0.163247479519354</v>
      </c>
    </row>
    <row r="1125" customFormat="false" ht="16" hidden="false" customHeight="false" outlineLevel="0" collapsed="false">
      <c r="A1125" s="1" t="s">
        <v>11</v>
      </c>
      <c r="B1125" s="5" t="n">
        <f aca="false">+C859/B859-1</f>
        <v>-0.208547206600433</v>
      </c>
      <c r="C1125" s="5" t="n">
        <v>-0.163247479519354</v>
      </c>
    </row>
    <row r="1126" customFormat="false" ht="16" hidden="false" customHeight="false" outlineLevel="0" collapsed="false">
      <c r="A1126" s="1" t="s">
        <v>12</v>
      </c>
      <c r="B1126" s="5" t="n">
        <f aca="false">+C860/B860-1</f>
        <v>-0.210804976545719</v>
      </c>
      <c r="C1126" s="5" t="n">
        <v>-0.163247479519354</v>
      </c>
    </row>
    <row r="1127" customFormat="false" ht="16" hidden="false" customHeight="false" outlineLevel="0" collapsed="false">
      <c r="A1127" s="1" t="s">
        <v>13</v>
      </c>
      <c r="B1127" s="5" t="n">
        <f aca="false">+C861/B861-1</f>
        <v>-0.223511602132457</v>
      </c>
      <c r="C1127" s="5" t="n">
        <v>-0.163247479519354</v>
      </c>
    </row>
    <row r="1128" customFormat="false" ht="16" hidden="false" customHeight="false" outlineLevel="0" collapsed="false">
      <c r="A1128" s="1" t="s">
        <v>14</v>
      </c>
      <c r="B1128" s="5" t="n">
        <f aca="false">+C862/B862-1</f>
        <v>-0.228219227784748</v>
      </c>
      <c r="C1128" s="5" t="n">
        <v>-0.163247479519354</v>
      </c>
    </row>
    <row r="1129" customFormat="false" ht="16" hidden="false" customHeight="false" outlineLevel="0" collapsed="false">
      <c r="A1129" s="1" t="s">
        <v>15</v>
      </c>
      <c r="B1129" s="5" t="n">
        <f aca="false">+C863/B863-1</f>
        <v>-0.218154543666734</v>
      </c>
      <c r="C1129" s="5" t="n">
        <v>-0.163247479519354</v>
      </c>
    </row>
    <row r="1130" customFormat="false" ht="16" hidden="false" customHeight="false" outlineLevel="0" collapsed="false">
      <c r="A1130" s="1" t="s">
        <v>16</v>
      </c>
      <c r="B1130" s="5" t="n">
        <f aca="false">+C864/B864-1</f>
        <v>-0.212265438130853</v>
      </c>
      <c r="C1130" s="5" t="n">
        <v>-0.163247479519354</v>
      </c>
    </row>
    <row r="1131" customFormat="false" ht="16" hidden="false" customHeight="false" outlineLevel="0" collapsed="false">
      <c r="A1131" s="1" t="s">
        <v>17</v>
      </c>
      <c r="B1131" s="5" t="n">
        <f aca="false">+C865/B865-1</f>
        <v>-0.220038813519789</v>
      </c>
      <c r="C1131" s="5" t="n">
        <v>-0.163247479519354</v>
      </c>
    </row>
    <row r="1132" customFormat="false" ht="16" hidden="false" customHeight="false" outlineLevel="0" collapsed="false">
      <c r="A1132" s="1" t="s">
        <v>18</v>
      </c>
      <c r="B1132" s="5" t="n">
        <f aca="false">+C866/B866-1</f>
        <v>-0.200778404682014</v>
      </c>
      <c r="C1132" s="5" t="n">
        <v>-0.163247479519354</v>
      </c>
    </row>
    <row r="1133" customFormat="false" ht="16" hidden="false" customHeight="false" outlineLevel="0" collapsed="false">
      <c r="A1133" s="1" t="n">
        <v>1997</v>
      </c>
      <c r="B1133" s="5" t="n">
        <f aca="false">+C867/B867-1</f>
        <v>-0.174906281966653</v>
      </c>
      <c r="C1133" s="5" t="n">
        <v>-0.163247479519354</v>
      </c>
    </row>
    <row r="1134" customFormat="false" ht="16" hidden="false" customHeight="false" outlineLevel="0" collapsed="false">
      <c r="A1134" s="1" t="s">
        <v>8</v>
      </c>
      <c r="B1134" s="5" t="n">
        <f aca="false">+C868/B868-1</f>
        <v>-0.137934346306237</v>
      </c>
      <c r="C1134" s="5" t="n">
        <v>-0.163247479519354</v>
      </c>
    </row>
    <row r="1135" customFormat="false" ht="16" hidden="false" customHeight="false" outlineLevel="0" collapsed="false">
      <c r="A1135" s="1" t="s">
        <v>9</v>
      </c>
      <c r="B1135" s="5" t="n">
        <f aca="false">+C869/B869-1</f>
        <v>-0.128044978558046</v>
      </c>
      <c r="C1135" s="5" t="n">
        <v>-0.163247479519354</v>
      </c>
    </row>
    <row r="1136" customFormat="false" ht="16" hidden="false" customHeight="false" outlineLevel="0" collapsed="false">
      <c r="A1136" s="1" t="s">
        <v>10</v>
      </c>
      <c r="B1136" s="5" t="n">
        <f aca="false">+C870/B870-1</f>
        <v>-0.121512538169423</v>
      </c>
      <c r="C1136" s="5" t="n">
        <v>-0.163247479519354</v>
      </c>
    </row>
    <row r="1137" customFormat="false" ht="16" hidden="false" customHeight="false" outlineLevel="0" collapsed="false">
      <c r="A1137" s="1" t="s">
        <v>11</v>
      </c>
      <c r="B1137" s="5" t="n">
        <f aca="false">+C871/B871-1</f>
        <v>-0.12447767155469</v>
      </c>
      <c r="C1137" s="5" t="n">
        <v>-0.163247479519354</v>
      </c>
    </row>
    <row r="1138" customFormat="false" ht="16" hidden="false" customHeight="false" outlineLevel="0" collapsed="false">
      <c r="A1138" s="1" t="s">
        <v>12</v>
      </c>
      <c r="B1138" s="5" t="n">
        <f aca="false">+C872/B872-1</f>
        <v>-0.111267964211069</v>
      </c>
      <c r="C1138" s="5" t="n">
        <v>-0.163247479519354</v>
      </c>
    </row>
    <row r="1139" customFormat="false" ht="16" hidden="false" customHeight="false" outlineLevel="0" collapsed="false">
      <c r="A1139" s="1" t="s">
        <v>13</v>
      </c>
      <c r="B1139" s="5" t="n">
        <f aca="false">+C873/B873-1</f>
        <v>-0.0786560704436419</v>
      </c>
      <c r="C1139" s="5" t="n">
        <v>-0.163247479519354</v>
      </c>
    </row>
    <row r="1140" customFormat="false" ht="16" hidden="false" customHeight="false" outlineLevel="0" collapsed="false">
      <c r="A1140" s="1" t="s">
        <v>14</v>
      </c>
      <c r="B1140" s="5" t="n">
        <f aca="false">+C874/B874-1</f>
        <v>-0.0540568970222134</v>
      </c>
      <c r="C1140" s="5" t="n">
        <v>-0.163247479519354</v>
      </c>
    </row>
    <row r="1141" customFormat="false" ht="16" hidden="false" customHeight="false" outlineLevel="0" collapsed="false">
      <c r="A1141" s="1" t="s">
        <v>15</v>
      </c>
      <c r="B1141" s="5" t="n">
        <f aca="false">+C875/B875-1</f>
        <v>-0.0830405041793898</v>
      </c>
      <c r="C1141" s="5" t="n">
        <v>-0.163247479519354</v>
      </c>
    </row>
    <row r="1142" customFormat="false" ht="16" hidden="false" customHeight="false" outlineLevel="0" collapsed="false">
      <c r="A1142" s="1" t="s">
        <v>16</v>
      </c>
      <c r="B1142" s="5" t="n">
        <f aca="false">+C876/B876-1</f>
        <v>-0.101524947519426</v>
      </c>
      <c r="C1142" s="5" t="n">
        <v>-0.163247479519354</v>
      </c>
    </row>
    <row r="1143" customFormat="false" ht="16" hidden="false" customHeight="false" outlineLevel="0" collapsed="false">
      <c r="A1143" s="1" t="s">
        <v>17</v>
      </c>
      <c r="B1143" s="5" t="n">
        <f aca="false">+C877/B877-1</f>
        <v>-0.114548667062018</v>
      </c>
      <c r="C1143" s="5" t="n">
        <v>-0.163247479519354</v>
      </c>
    </row>
    <row r="1144" customFormat="false" ht="16" hidden="false" customHeight="false" outlineLevel="0" collapsed="false">
      <c r="A1144" s="1" t="s">
        <v>18</v>
      </c>
      <c r="B1144" s="5" t="n">
        <f aca="false">+C878/B878-1</f>
        <v>-0.0929740821425794</v>
      </c>
      <c r="C1144" s="5" t="n">
        <v>-0.163247479519354</v>
      </c>
    </row>
    <row r="1145" customFormat="false" ht="16" hidden="false" customHeight="false" outlineLevel="0" collapsed="false">
      <c r="A1145" s="1" t="n">
        <v>1998</v>
      </c>
      <c r="B1145" s="5" t="n">
        <f aca="false">+C879/B879-1</f>
        <v>-0.0725611587344902</v>
      </c>
      <c r="C1145" s="5" t="n">
        <v>-0.163247479519354</v>
      </c>
    </row>
    <row r="1146" customFormat="false" ht="16" hidden="false" customHeight="false" outlineLevel="0" collapsed="false">
      <c r="A1146" s="1" t="s">
        <v>8</v>
      </c>
      <c r="B1146" s="5" t="n">
        <f aca="false">+C880/B880-1</f>
        <v>-0.072670922026901</v>
      </c>
      <c r="C1146" s="5" t="n">
        <v>-0.163247479519354</v>
      </c>
    </row>
    <row r="1147" customFormat="false" ht="16" hidden="false" customHeight="false" outlineLevel="0" collapsed="false">
      <c r="A1147" s="1" t="s">
        <v>9</v>
      </c>
      <c r="B1147" s="5" t="n">
        <f aca="false">+C881/B881-1</f>
        <v>-0.0666842491199879</v>
      </c>
      <c r="C1147" s="5" t="n">
        <v>-0.163247479519354</v>
      </c>
    </row>
    <row r="1148" customFormat="false" ht="16" hidden="false" customHeight="false" outlineLevel="0" collapsed="false">
      <c r="A1148" s="1" t="s">
        <v>10</v>
      </c>
      <c r="B1148" s="5" t="n">
        <f aca="false">+C882/B882-1</f>
        <v>-0.0725962220084547</v>
      </c>
      <c r="C1148" s="5" t="n">
        <v>-0.163247479519354</v>
      </c>
    </row>
    <row r="1149" customFormat="false" ht="16" hidden="false" customHeight="false" outlineLevel="0" collapsed="false">
      <c r="A1149" s="1" t="s">
        <v>11</v>
      </c>
      <c r="B1149" s="5" t="n">
        <f aca="false">+C883/B883-1</f>
        <v>-0.0926798555393112</v>
      </c>
      <c r="C1149" s="5" t="n">
        <v>-0.163247479519354</v>
      </c>
    </row>
    <row r="1150" customFormat="false" ht="16" hidden="false" customHeight="false" outlineLevel="0" collapsed="false">
      <c r="A1150" s="1" t="s">
        <v>12</v>
      </c>
      <c r="B1150" s="5" t="n">
        <f aca="false">+C884/B884-1</f>
        <v>-0.0842326554941864</v>
      </c>
      <c r="C1150" s="5" t="n">
        <v>-0.163247479519354</v>
      </c>
    </row>
    <row r="1151" customFormat="false" ht="16" hidden="false" customHeight="false" outlineLevel="0" collapsed="false">
      <c r="A1151" s="1" t="s">
        <v>13</v>
      </c>
      <c r="B1151" s="5" t="n">
        <f aca="false">+C885/B885-1</f>
        <v>-0.0814489364394312</v>
      </c>
      <c r="C1151" s="5" t="n">
        <v>-0.163247479519354</v>
      </c>
    </row>
    <row r="1152" customFormat="false" ht="16" hidden="false" customHeight="false" outlineLevel="0" collapsed="false">
      <c r="A1152" s="1" t="s">
        <v>14</v>
      </c>
      <c r="B1152" s="5" t="n">
        <f aca="false">+C886/B886-1</f>
        <v>-0.0856854946284589</v>
      </c>
      <c r="C1152" s="5" t="n">
        <v>-0.163247479519354</v>
      </c>
    </row>
    <row r="1153" customFormat="false" ht="16" hidden="false" customHeight="false" outlineLevel="0" collapsed="false">
      <c r="A1153" s="1" t="s">
        <v>15</v>
      </c>
      <c r="B1153" s="5" t="n">
        <f aca="false">+C887/B887-1</f>
        <v>-0.130008521900064</v>
      </c>
      <c r="C1153" s="5" t="n">
        <f aca="false">AVERAGE(B1153:B1204)</f>
        <v>0.0357383777396067</v>
      </c>
    </row>
    <row r="1154" customFormat="false" ht="16" hidden="false" customHeight="false" outlineLevel="0" collapsed="false">
      <c r="A1154" s="1" t="s">
        <v>16</v>
      </c>
      <c r="B1154" s="5" t="n">
        <f aca="false">+C888/B888-1</f>
        <v>-0.161844450169752</v>
      </c>
      <c r="C1154" s="5" t="n">
        <v>0.0357383777396067</v>
      </c>
    </row>
    <row r="1155" customFormat="false" ht="16" hidden="false" customHeight="false" outlineLevel="0" collapsed="false">
      <c r="A1155" s="1" t="s">
        <v>17</v>
      </c>
      <c r="B1155" s="5" t="n">
        <f aca="false">+C889/B889-1</f>
        <v>-0.140385726503414</v>
      </c>
      <c r="C1155" s="5" t="n">
        <v>0.0357383777396067</v>
      </c>
    </row>
    <row r="1156" customFormat="false" ht="16" hidden="false" customHeight="false" outlineLevel="0" collapsed="false">
      <c r="A1156" s="1" t="s">
        <v>18</v>
      </c>
      <c r="B1156" s="5" t="n">
        <f aca="false">+C890/B890-1</f>
        <v>-0.14654771578015</v>
      </c>
      <c r="C1156" s="5" t="n">
        <v>0.0357383777396067</v>
      </c>
    </row>
    <row r="1157" customFormat="false" ht="16" hidden="false" customHeight="false" outlineLevel="0" collapsed="false">
      <c r="A1157" s="1" t="n">
        <v>1999</v>
      </c>
      <c r="B1157" s="5" t="n">
        <f aca="false">+C891/B891-1</f>
        <v>-0.138440477043465</v>
      </c>
      <c r="C1157" s="5" t="n">
        <v>0.0357383777396067</v>
      </c>
    </row>
    <row r="1158" customFormat="false" ht="16" hidden="false" customHeight="false" outlineLevel="0" collapsed="false">
      <c r="A1158" s="1" t="s">
        <v>8</v>
      </c>
      <c r="B1158" s="5" t="n">
        <f aca="false">+C892/B892-1</f>
        <v>-0.107639677600818</v>
      </c>
      <c r="C1158" s="5" t="n">
        <v>0.0357383777396067</v>
      </c>
    </row>
    <row r="1159" customFormat="false" ht="16" hidden="false" customHeight="false" outlineLevel="0" collapsed="false">
      <c r="A1159" s="1" t="s">
        <v>9</v>
      </c>
      <c r="B1159" s="5" t="n">
        <f aca="false">+C893/B893-1</f>
        <v>-0.0810830587980616</v>
      </c>
      <c r="C1159" s="5" t="n">
        <v>0.0357383777396067</v>
      </c>
    </row>
    <row r="1160" customFormat="false" ht="16" hidden="false" customHeight="false" outlineLevel="0" collapsed="false">
      <c r="A1160" s="1" t="s">
        <v>10</v>
      </c>
      <c r="B1160" s="5" t="n">
        <f aca="false">+C894/B894-1</f>
        <v>-0.0657436386836332</v>
      </c>
      <c r="C1160" s="5" t="n">
        <v>0.0357383777396067</v>
      </c>
    </row>
    <row r="1161" customFormat="false" ht="16" hidden="false" customHeight="false" outlineLevel="0" collapsed="false">
      <c r="A1161" s="1" t="s">
        <v>11</v>
      </c>
      <c r="B1161" s="5" t="n">
        <f aca="false">+C895/B895-1</f>
        <v>-0.0590252104939805</v>
      </c>
      <c r="C1161" s="5" t="n">
        <v>0.0357383777396067</v>
      </c>
    </row>
    <row r="1162" customFormat="false" ht="16" hidden="false" customHeight="false" outlineLevel="0" collapsed="false">
      <c r="A1162" s="1" t="s">
        <v>12</v>
      </c>
      <c r="B1162" s="5" t="n">
        <f aca="false">+C896/B896-1</f>
        <v>-0.0363529926504329</v>
      </c>
      <c r="C1162" s="5" t="n">
        <v>0.0357383777396067</v>
      </c>
    </row>
    <row r="1163" customFormat="false" ht="16" hidden="false" customHeight="false" outlineLevel="0" collapsed="false">
      <c r="A1163" s="1" t="s">
        <v>13</v>
      </c>
      <c r="B1163" s="5" t="n">
        <f aca="false">+C897/B897-1</f>
        <v>-0.033717149142398</v>
      </c>
      <c r="C1163" s="5" t="n">
        <v>0.0357383777396067</v>
      </c>
    </row>
    <row r="1164" customFormat="false" ht="16" hidden="false" customHeight="false" outlineLevel="0" collapsed="false">
      <c r="A1164" s="1" t="s">
        <v>14</v>
      </c>
      <c r="B1164" s="5" t="n">
        <f aca="false">+C898/B898-1</f>
        <v>-0.0568207977047276</v>
      </c>
      <c r="C1164" s="5" t="n">
        <v>0.0357383777396067</v>
      </c>
    </row>
    <row r="1165" customFormat="false" ht="16" hidden="false" customHeight="false" outlineLevel="0" collapsed="false">
      <c r="A1165" s="1" t="s">
        <v>15</v>
      </c>
      <c r="B1165" s="5" t="n">
        <f aca="false">+C899/B899-1</f>
        <v>-0.0475869607306577</v>
      </c>
      <c r="C1165" s="5" t="n">
        <v>0.0357383777396067</v>
      </c>
    </row>
    <row r="1166" customFormat="false" ht="16" hidden="false" customHeight="false" outlineLevel="0" collapsed="false">
      <c r="A1166" s="1" t="s">
        <v>16</v>
      </c>
      <c r="B1166" s="5" t="n">
        <f aca="false">+C900/B900-1</f>
        <v>-0.0662741612636194</v>
      </c>
      <c r="C1166" s="5" t="n">
        <v>0.0357383777396067</v>
      </c>
    </row>
    <row r="1167" customFormat="false" ht="16" hidden="false" customHeight="false" outlineLevel="0" collapsed="false">
      <c r="A1167" s="1" t="s">
        <v>17</v>
      </c>
      <c r="B1167" s="5" t="n">
        <f aca="false">+C901/B901-1</f>
        <v>-0.0325539631408767</v>
      </c>
      <c r="C1167" s="5" t="n">
        <v>0.0357383777396067</v>
      </c>
    </row>
    <row r="1168" customFormat="false" ht="16" hidden="false" customHeight="false" outlineLevel="0" collapsed="false">
      <c r="A1168" s="1" t="s">
        <v>18</v>
      </c>
      <c r="B1168" s="5" t="n">
        <f aca="false">+C902/B902-1</f>
        <v>-0.0108589434978207</v>
      </c>
      <c r="C1168" s="5" t="n">
        <v>0.0357383777396067</v>
      </c>
    </row>
    <row r="1169" customFormat="false" ht="16" hidden="false" customHeight="false" outlineLevel="0" collapsed="false">
      <c r="A1169" s="1" t="n">
        <v>2000</v>
      </c>
      <c r="B1169" s="5" t="n">
        <f aca="false">+C903/B903-1</f>
        <v>-0.0132676379701717</v>
      </c>
      <c r="C1169" s="5" t="n">
        <v>0.0357383777396067</v>
      </c>
    </row>
    <row r="1170" customFormat="false" ht="16" hidden="false" customHeight="false" outlineLevel="0" collapsed="false">
      <c r="A1170" s="1" t="s">
        <v>8</v>
      </c>
      <c r="B1170" s="5" t="n">
        <f aca="false">+C904/B904-1</f>
        <v>0.016964526638179</v>
      </c>
      <c r="C1170" s="5" t="n">
        <v>0.0357383777396067</v>
      </c>
    </row>
    <row r="1171" customFormat="false" ht="16" hidden="false" customHeight="false" outlineLevel="0" collapsed="false">
      <c r="A1171" s="1" t="s">
        <v>9</v>
      </c>
      <c r="B1171" s="5" t="n">
        <f aca="false">+C905/B905-1</f>
        <v>0.0370085234245539</v>
      </c>
      <c r="C1171" s="5" t="n">
        <v>0.0357383777396067</v>
      </c>
    </row>
    <row r="1172" customFormat="false" ht="16" hidden="false" customHeight="false" outlineLevel="0" collapsed="false">
      <c r="A1172" s="1" t="s">
        <v>10</v>
      </c>
      <c r="B1172" s="5" t="n">
        <f aca="false">+C906/B906-1</f>
        <v>0.0563588771824983</v>
      </c>
      <c r="C1172" s="5" t="n">
        <v>0.0357383777396067</v>
      </c>
    </row>
    <row r="1173" customFormat="false" ht="16" hidden="false" customHeight="false" outlineLevel="0" collapsed="false">
      <c r="A1173" s="1" t="s">
        <v>11</v>
      </c>
      <c r="B1173" s="5" t="n">
        <f aca="false">+C907/B907-1</f>
        <v>0.104003768539706</v>
      </c>
      <c r="C1173" s="5" t="n">
        <v>0.0357383777396067</v>
      </c>
    </row>
    <row r="1174" customFormat="false" ht="16" hidden="false" customHeight="false" outlineLevel="0" collapsed="false">
      <c r="A1174" s="1" t="s">
        <v>12</v>
      </c>
      <c r="B1174" s="5" t="n">
        <f aca="false">+C908/B908-1</f>
        <v>0.0531589723106849</v>
      </c>
      <c r="C1174" s="5" t="n">
        <v>0.0357383777396067</v>
      </c>
    </row>
    <row r="1175" customFormat="false" ht="16" hidden="false" customHeight="false" outlineLevel="0" collapsed="false">
      <c r="A1175" s="1" t="s">
        <v>13</v>
      </c>
      <c r="B1175" s="5" t="n">
        <f aca="false">+C909/B909-1</f>
        <v>0.0643472056857386</v>
      </c>
      <c r="C1175" s="5" t="n">
        <v>0.0357383777396067</v>
      </c>
    </row>
    <row r="1176" customFormat="false" ht="16" hidden="false" customHeight="false" outlineLevel="0" collapsed="false">
      <c r="A1176" s="1" t="s">
        <v>14</v>
      </c>
      <c r="B1176" s="5" t="n">
        <f aca="false">+C910/B910-1</f>
        <v>0.10622190174051</v>
      </c>
      <c r="C1176" s="5" t="n">
        <v>0.0357383777396067</v>
      </c>
    </row>
    <row r="1177" customFormat="false" ht="16" hidden="false" customHeight="false" outlineLevel="0" collapsed="false">
      <c r="A1177" s="1" t="s">
        <v>15</v>
      </c>
      <c r="B1177" s="5" t="n">
        <f aca="false">+C911/B911-1</f>
        <v>0.146944083224968</v>
      </c>
      <c r="C1177" s="5" t="n">
        <v>0.0357383777396067</v>
      </c>
    </row>
    <row r="1178" customFormat="false" ht="16" hidden="false" customHeight="false" outlineLevel="0" collapsed="false">
      <c r="A1178" s="1" t="s">
        <v>16</v>
      </c>
      <c r="B1178" s="5" t="n">
        <f aca="false">+C912/B912-1</f>
        <v>0.169829729692648</v>
      </c>
      <c r="C1178" s="5" t="n">
        <v>0.0357383777396067</v>
      </c>
    </row>
    <row r="1179" customFormat="false" ht="16" hidden="false" customHeight="false" outlineLevel="0" collapsed="false">
      <c r="A1179" s="1" t="s">
        <v>17</v>
      </c>
      <c r="B1179" s="5" t="n">
        <f aca="false">+C913/B913-1</f>
        <v>0.167826549606148</v>
      </c>
      <c r="C1179" s="5" t="n">
        <v>0.0357383777396067</v>
      </c>
    </row>
    <row r="1180" customFormat="false" ht="16" hidden="false" customHeight="false" outlineLevel="0" collapsed="false">
      <c r="A1180" s="1" t="s">
        <v>18</v>
      </c>
      <c r="B1180" s="5" t="n">
        <f aca="false">+C914/B914-1</f>
        <v>0.114926740624766</v>
      </c>
      <c r="C1180" s="5" t="n">
        <v>0.0357383777396067</v>
      </c>
    </row>
    <row r="1181" customFormat="false" ht="16" hidden="false" customHeight="false" outlineLevel="0" collapsed="false">
      <c r="A1181" s="1" t="n">
        <v>2001</v>
      </c>
      <c r="B1181" s="5" t="n">
        <f aca="false">+C915/B915-1</f>
        <v>0.065941822406042</v>
      </c>
      <c r="C1181" s="5" t="n">
        <v>0.0357383777396067</v>
      </c>
    </row>
    <row r="1182" customFormat="false" ht="16" hidden="false" customHeight="false" outlineLevel="0" collapsed="false">
      <c r="A1182" s="1" t="s">
        <v>8</v>
      </c>
      <c r="B1182" s="5" t="n">
        <f aca="false">+C916/B916-1</f>
        <v>0.0851153353039911</v>
      </c>
      <c r="C1182" s="5" t="n">
        <v>0.0357383777396067</v>
      </c>
    </row>
    <row r="1183" customFormat="false" ht="16" hidden="false" customHeight="false" outlineLevel="0" collapsed="false">
      <c r="A1183" s="1" t="s">
        <v>9</v>
      </c>
      <c r="B1183" s="5" t="n">
        <f aca="false">+C917/B917-1</f>
        <v>0.0999288063089503</v>
      </c>
      <c r="C1183" s="5" t="n">
        <v>0.0357383777396067</v>
      </c>
    </row>
    <row r="1184" customFormat="false" ht="16" hidden="false" customHeight="false" outlineLevel="0" collapsed="false">
      <c r="A1184" s="1" t="s">
        <v>10</v>
      </c>
      <c r="B1184" s="5" t="n">
        <f aca="false">+C918/B918-1</f>
        <v>0.121190870743052</v>
      </c>
      <c r="C1184" s="5" t="n">
        <v>0.0357383777396067</v>
      </c>
    </row>
    <row r="1185" customFormat="false" ht="16" hidden="false" customHeight="false" outlineLevel="0" collapsed="false">
      <c r="A1185" s="1" t="s">
        <v>11</v>
      </c>
      <c r="B1185" s="5" t="n">
        <f aca="false">+C919/B919-1</f>
        <v>0.143242621086443</v>
      </c>
      <c r="C1185" s="5" t="n">
        <v>0.0357383777396067</v>
      </c>
    </row>
    <row r="1186" customFormat="false" ht="16" hidden="false" customHeight="false" outlineLevel="0" collapsed="false">
      <c r="A1186" s="1" t="s">
        <v>12</v>
      </c>
      <c r="B1186" s="5" t="n">
        <f aca="false">+C920/B920-1</f>
        <v>0.172154577205518</v>
      </c>
      <c r="C1186" s="5" t="n">
        <v>0.0357383777396067</v>
      </c>
    </row>
    <row r="1187" customFormat="false" ht="16" hidden="false" customHeight="false" outlineLevel="0" collapsed="false">
      <c r="A1187" s="1" t="s">
        <v>13</v>
      </c>
      <c r="B1187" s="5" t="n">
        <f aca="false">+C921/B921-1</f>
        <v>0.162160019635433</v>
      </c>
      <c r="C1187" s="5" t="n">
        <v>0.0357383777396067</v>
      </c>
    </row>
    <row r="1188" customFormat="false" ht="16" hidden="false" customHeight="false" outlineLevel="0" collapsed="false">
      <c r="A1188" s="1" t="s">
        <v>14</v>
      </c>
      <c r="B1188" s="5" t="n">
        <f aca="false">+C922/B922-1</f>
        <v>0.110822813080736</v>
      </c>
      <c r="C1188" s="5" t="n">
        <v>0.0357383777396067</v>
      </c>
    </row>
    <row r="1189" customFormat="false" ht="16" hidden="false" customHeight="false" outlineLevel="0" collapsed="false">
      <c r="A1189" s="1" t="s">
        <v>15</v>
      </c>
      <c r="B1189" s="5" t="n">
        <f aca="false">+C923/B923-1</f>
        <v>0.0977990935381434</v>
      </c>
      <c r="C1189" s="5" t="n">
        <v>0.0357383777396067</v>
      </c>
    </row>
    <row r="1190" customFormat="false" ht="16" hidden="false" customHeight="false" outlineLevel="0" collapsed="false">
      <c r="A1190" s="1" t="s">
        <v>16</v>
      </c>
      <c r="B1190" s="5" t="n">
        <f aca="false">+C924/B924-1</f>
        <v>0.104049503244877</v>
      </c>
      <c r="C1190" s="5" t="n">
        <v>0.0357383777396067</v>
      </c>
    </row>
    <row r="1191" customFormat="false" ht="16" hidden="false" customHeight="false" outlineLevel="0" collapsed="false">
      <c r="A1191" s="1" t="s">
        <v>17</v>
      </c>
      <c r="B1191" s="5" t="n">
        <f aca="false">+C925/B925-1</f>
        <v>0.125852761690172</v>
      </c>
      <c r="C1191" s="5" t="n">
        <v>0.0357383777396067</v>
      </c>
    </row>
    <row r="1192" customFormat="false" ht="16" hidden="false" customHeight="false" outlineLevel="0" collapsed="false">
      <c r="A1192" s="1" t="s">
        <v>18</v>
      </c>
      <c r="B1192" s="5" t="n">
        <f aca="false">+C926/B926-1</f>
        <v>0.121171052370811</v>
      </c>
      <c r="C1192" s="5" t="n">
        <v>0.0357383777396067</v>
      </c>
    </row>
    <row r="1193" customFormat="false" ht="16" hidden="false" customHeight="false" outlineLevel="0" collapsed="false">
      <c r="A1193" s="1" t="n">
        <v>2002</v>
      </c>
      <c r="B1193" s="5" t="n">
        <f aca="false">+C927/B927-1</f>
        <v>0.1321310102005</v>
      </c>
      <c r="C1193" s="5" t="n">
        <v>0.0357383777396067</v>
      </c>
    </row>
    <row r="1194" customFormat="false" ht="16" hidden="false" customHeight="false" outlineLevel="0" collapsed="false">
      <c r="A1194" s="1" t="s">
        <v>8</v>
      </c>
      <c r="B1194" s="5" t="n">
        <f aca="false">+C928/B928-1</f>
        <v>0.149372442646315</v>
      </c>
      <c r="C1194" s="5" t="n">
        <v>0.0357383777396067</v>
      </c>
    </row>
    <row r="1195" customFormat="false" ht="16" hidden="false" customHeight="false" outlineLevel="0" collapsed="false">
      <c r="A1195" s="1" t="s">
        <v>9</v>
      </c>
      <c r="B1195" s="5" t="n">
        <f aca="false">+C929/B929-1</f>
        <v>0.141813199360585</v>
      </c>
      <c r="C1195" s="5" t="n">
        <v>0.0357383777396067</v>
      </c>
    </row>
    <row r="1196" customFormat="false" ht="16" hidden="false" customHeight="false" outlineLevel="0" collapsed="false">
      <c r="A1196" s="1" t="s">
        <v>10</v>
      </c>
      <c r="B1196" s="5" t="n">
        <f aca="false">+C930/B930-1</f>
        <v>0.128872031066558</v>
      </c>
      <c r="C1196" s="5" t="n">
        <v>0.0357383777396067</v>
      </c>
    </row>
    <row r="1197" customFormat="false" ht="16" hidden="false" customHeight="false" outlineLevel="0" collapsed="false">
      <c r="A1197" s="1" t="s">
        <v>11</v>
      </c>
      <c r="B1197" s="5" t="n">
        <f aca="false">+C931/B931-1</f>
        <v>0.0905125408942202</v>
      </c>
      <c r="C1197" s="5" t="n">
        <v>0.0357383777396067</v>
      </c>
    </row>
    <row r="1198" customFormat="false" ht="16" hidden="false" customHeight="false" outlineLevel="0" collapsed="false">
      <c r="A1198" s="1" t="s">
        <v>12</v>
      </c>
      <c r="B1198" s="5" t="n">
        <f aca="false">+C932/B932-1</f>
        <v>0.0466381981076782</v>
      </c>
      <c r="C1198" s="5" t="n">
        <v>0.0357383777396067</v>
      </c>
    </row>
    <row r="1199" customFormat="false" ht="16" hidden="false" customHeight="false" outlineLevel="0" collapsed="false">
      <c r="A1199" s="1" t="s">
        <v>13</v>
      </c>
      <c r="B1199" s="5" t="n">
        <f aca="false">+C933/B933-1</f>
        <v>0.00788163438085832</v>
      </c>
      <c r="C1199" s="5" t="n">
        <v>0.0357383777396067</v>
      </c>
    </row>
    <row r="1200" customFormat="false" ht="16" hidden="false" customHeight="false" outlineLevel="0" collapsed="false">
      <c r="A1200" s="1" t="s">
        <v>14</v>
      </c>
      <c r="B1200" s="5" t="n">
        <f aca="false">+C934/B934-1</f>
        <v>0.022745868106693</v>
      </c>
      <c r="C1200" s="5" t="n">
        <v>0.0357383777396067</v>
      </c>
    </row>
    <row r="1201" customFormat="false" ht="16" hidden="false" customHeight="false" outlineLevel="0" collapsed="false">
      <c r="A1201" s="1" t="s">
        <v>15</v>
      </c>
      <c r="B1201" s="5" t="n">
        <f aca="false">+C935/B935-1</f>
        <v>0.0195966475662228</v>
      </c>
      <c r="C1201" s="5" t="n">
        <v>0.0357383777396067</v>
      </c>
    </row>
    <row r="1202" customFormat="false" ht="16" hidden="false" customHeight="false" outlineLevel="0" collapsed="false">
      <c r="A1202" s="1" t="s">
        <v>16</v>
      </c>
      <c r="B1202" s="5" t="n">
        <f aca="false">+C936/B936-1</f>
        <v>0.019253702439074</v>
      </c>
      <c r="C1202" s="5" t="n">
        <v>0.0357383777396067</v>
      </c>
    </row>
    <row r="1203" customFormat="false" ht="16" hidden="false" customHeight="false" outlineLevel="0" collapsed="false">
      <c r="A1203" s="1" t="s">
        <v>17</v>
      </c>
      <c r="B1203" s="5" t="n">
        <f aca="false">+C937/B937-1</f>
        <v>-0.00135815291203967</v>
      </c>
      <c r="C1203" s="5" t="n">
        <v>0.0357383777396067</v>
      </c>
    </row>
    <row r="1204" customFormat="false" ht="16" hidden="false" customHeight="false" outlineLevel="0" collapsed="false">
      <c r="A1204" s="1" t="s">
        <v>18</v>
      </c>
      <c r="B1204" s="5" t="n">
        <f aca="false">+C938/B938-1</f>
        <v>-0.0179325516076444</v>
      </c>
      <c r="C1204" s="5" t="n">
        <v>0.0357383777396067</v>
      </c>
    </row>
    <row r="1205" customFormat="false" ht="16" hidden="false" customHeight="false" outlineLevel="0" collapsed="false">
      <c r="A1205" s="1" t="n">
        <v>2003</v>
      </c>
      <c r="B1205" s="5" t="n">
        <f aca="false">+C939/B939-1</f>
        <v>-0.0585488471930634</v>
      </c>
      <c r="C1205" s="5" t="n">
        <v>0.0357383777396067</v>
      </c>
    </row>
    <row r="1206" customFormat="false" ht="16" hidden="false" customHeight="false" outlineLevel="0" collapsed="false">
      <c r="A1206" s="1" t="s">
        <v>8</v>
      </c>
      <c r="B1206" s="5" t="n">
        <f aca="false">+C940/B940-1</f>
        <v>-0.0717534577183699</v>
      </c>
      <c r="C1206" s="5" t="n">
        <v>0.0357383777396067</v>
      </c>
    </row>
    <row r="1207" customFormat="false" ht="16" hidden="false" customHeight="false" outlineLevel="0" collapsed="false">
      <c r="A1207" s="1" t="s">
        <v>9</v>
      </c>
      <c r="B1207" s="5" t="n">
        <f aca="false">+C941/B941-1</f>
        <v>-0.0746310091148846</v>
      </c>
      <c r="C1207" s="5" t="n">
        <v>0.0357383777396067</v>
      </c>
    </row>
    <row r="1208" customFormat="false" ht="16" hidden="false" customHeight="false" outlineLevel="0" collapsed="false">
      <c r="A1208" s="1" t="s">
        <v>10</v>
      </c>
      <c r="B1208" s="5" t="n">
        <f aca="false">+C942/B942-1</f>
        <v>-0.0781370994505697</v>
      </c>
      <c r="C1208" s="5" t="n">
        <v>0.0357383777396067</v>
      </c>
    </row>
    <row r="1209" customFormat="false" ht="16" hidden="false" customHeight="false" outlineLevel="0" collapsed="false">
      <c r="A1209" s="1" t="s">
        <v>11</v>
      </c>
      <c r="B1209" s="5" t="n">
        <f aca="false">+C943/B943-1</f>
        <v>-0.136576352553144</v>
      </c>
      <c r="C1209" s="5" t="n">
        <v>0.0357383777396067</v>
      </c>
    </row>
    <row r="1210" customFormat="false" ht="16" hidden="false" customHeight="false" outlineLevel="0" collapsed="false">
      <c r="A1210" s="1" t="s">
        <v>12</v>
      </c>
      <c r="B1210" s="5" t="n">
        <f aca="false">+C944/B944-1</f>
        <v>-0.142572967040505</v>
      </c>
      <c r="C1210" s="5" t="n">
        <v>0.0357383777396067</v>
      </c>
    </row>
    <row r="1211" customFormat="false" ht="16" hidden="false" customHeight="false" outlineLevel="0" collapsed="false">
      <c r="A1211" s="1" t="s">
        <v>13</v>
      </c>
      <c r="B1211" s="5" t="n">
        <f aca="false">+C945/B945-1</f>
        <v>-0.120631738159306</v>
      </c>
      <c r="C1211" s="5" t="n">
        <v>0.0357383777396067</v>
      </c>
    </row>
    <row r="1212" customFormat="false" ht="16" hidden="false" customHeight="false" outlineLevel="0" collapsed="false">
      <c r="A1212" s="1" t="s">
        <v>14</v>
      </c>
      <c r="B1212" s="5" t="n">
        <f aca="false">+C946/B946-1</f>
        <v>-0.102229164983346</v>
      </c>
      <c r="C1212" s="5" t="n">
        <v>0.0357383777396067</v>
      </c>
    </row>
    <row r="1213" customFormat="false" ht="16" hidden="false" customHeight="false" outlineLevel="0" collapsed="false">
      <c r="A1213" s="1" t="s">
        <v>15</v>
      </c>
      <c r="B1213" s="5" t="n">
        <f aca="false">+C947/B947-1</f>
        <v>-0.108869422636499</v>
      </c>
      <c r="C1213" s="5" t="n">
        <v>0.0357383777396067</v>
      </c>
    </row>
    <row r="1214" customFormat="false" ht="16" hidden="false" customHeight="false" outlineLevel="0" collapsed="false">
      <c r="A1214" s="1" t="s">
        <v>16</v>
      </c>
      <c r="B1214" s="5" t="n">
        <f aca="false">+C948/B948-1</f>
        <v>-0.144707019389492</v>
      </c>
      <c r="C1214" s="5" t="n">
        <v>0.0357383777396067</v>
      </c>
    </row>
    <row r="1215" customFormat="false" ht="16" hidden="false" customHeight="false" outlineLevel="0" collapsed="false">
      <c r="A1215" s="1" t="s">
        <v>17</v>
      </c>
      <c r="B1215" s="5" t="n">
        <f aca="false">+C949/B949-1</f>
        <v>-0.145445223038797</v>
      </c>
      <c r="C1215" s="5" t="n">
        <v>0.0357383777396067</v>
      </c>
    </row>
    <row r="1216" customFormat="false" ht="16" hidden="false" customHeight="false" outlineLevel="0" collapsed="false">
      <c r="A1216" s="1" t="s">
        <v>18</v>
      </c>
      <c r="B1216" s="5" t="n">
        <f aca="false">+C950/B950-1</f>
        <v>-0.186038939897115</v>
      </c>
      <c r="C1216" s="5" t="n">
        <v>0.0357383777396067</v>
      </c>
    </row>
    <row r="1217" customFormat="false" ht="16" hidden="false" customHeight="false" outlineLevel="0" collapsed="false">
      <c r="A1217" s="1" t="n">
        <v>2004</v>
      </c>
      <c r="B1217" s="5" t="n">
        <f aca="false">+C951/B951-1</f>
        <v>-0.207179779913107</v>
      </c>
      <c r="C1217" s="5" t="n">
        <v>0.0357383777396067</v>
      </c>
    </row>
    <row r="1218" customFormat="false" ht="16" hidden="false" customHeight="false" outlineLevel="0" collapsed="false">
      <c r="A1218" s="1" t="s">
        <v>8</v>
      </c>
      <c r="B1218" s="5" t="n">
        <f aca="false">+C952/B952-1</f>
        <v>-0.209267386233345</v>
      </c>
      <c r="C1218" s="5" t="n">
        <v>0.0357383777396067</v>
      </c>
    </row>
    <row r="1219" customFormat="false" ht="16" hidden="false" customHeight="false" outlineLevel="0" collapsed="false">
      <c r="A1219" s="1" t="s">
        <v>9</v>
      </c>
      <c r="B1219" s="5" t="n">
        <f aca="false">+C953/B953-1</f>
        <v>-0.184452400564359</v>
      </c>
      <c r="C1219" s="5" t="n">
        <v>0.0357383777396067</v>
      </c>
    </row>
    <row r="1220" customFormat="false" ht="16" hidden="false" customHeight="false" outlineLevel="0" collapsed="false">
      <c r="A1220" s="1" t="s">
        <v>10</v>
      </c>
      <c r="B1220" s="5" t="n">
        <f aca="false">+C954/B954-1</f>
        <v>-0.165693308860337</v>
      </c>
      <c r="C1220" s="5" t="n">
        <v>0.0357383777396067</v>
      </c>
    </row>
    <row r="1221" customFormat="false" ht="16" hidden="false" customHeight="false" outlineLevel="0" collapsed="false">
      <c r="A1221" s="1" t="s">
        <v>11</v>
      </c>
      <c r="B1221" s="5" t="n">
        <f aca="false">+C955/B955-1</f>
        <v>-0.167166366846559</v>
      </c>
      <c r="C1221" s="5" t="n">
        <v>0.0357383777396067</v>
      </c>
    </row>
    <row r="1222" customFormat="false" ht="16" hidden="false" customHeight="false" outlineLevel="0" collapsed="false">
      <c r="A1222" s="1" t="s">
        <v>12</v>
      </c>
      <c r="B1222" s="5" t="n">
        <f aca="false">+C956/B956-1</f>
        <v>-0.176161406457247</v>
      </c>
      <c r="C1222" s="5" t="n">
        <v>0.0357383777396067</v>
      </c>
    </row>
    <row r="1223" customFormat="false" ht="16" hidden="false" customHeight="false" outlineLevel="0" collapsed="false">
      <c r="A1223" s="1" t="s">
        <v>13</v>
      </c>
      <c r="B1223" s="5" t="n">
        <f aca="false">+C957/B957-1</f>
        <v>-0.184731654424054</v>
      </c>
      <c r="C1223" s="5" t="n">
        <v>0.0357383777396067</v>
      </c>
    </row>
    <row r="1224" customFormat="false" ht="16" hidden="false" customHeight="false" outlineLevel="0" collapsed="false">
      <c r="A1224" s="1" t="s">
        <v>14</v>
      </c>
      <c r="B1224" s="5" t="n">
        <f aca="false">+C958/B958-1</f>
        <v>-0.178624524628944</v>
      </c>
      <c r="C1224" s="5" t="n">
        <v>0.0357383777396067</v>
      </c>
    </row>
    <row r="1225" customFormat="false" ht="16" hidden="false" customHeight="false" outlineLevel="0" collapsed="false">
      <c r="A1225" s="1" t="s">
        <v>15</v>
      </c>
      <c r="B1225" s="5" t="n">
        <f aca="false">+C959/B959-1</f>
        <v>-0.18152204161142</v>
      </c>
      <c r="C1225" s="5" t="n">
        <v>0.0357383777396067</v>
      </c>
    </row>
    <row r="1226" customFormat="false" ht="16" hidden="false" customHeight="false" outlineLevel="0" collapsed="false">
      <c r="A1226" s="1" t="s">
        <v>16</v>
      </c>
      <c r="B1226" s="5" t="n">
        <f aca="false">+C960/B960-1</f>
        <v>-0.19934025637125</v>
      </c>
      <c r="C1226" s="5" t="n">
        <v>0.0357383777396067</v>
      </c>
    </row>
    <row r="1227" customFormat="false" ht="16" hidden="false" customHeight="false" outlineLevel="0" collapsed="false">
      <c r="A1227" s="1" t="s">
        <v>17</v>
      </c>
      <c r="B1227" s="5" t="n">
        <f aca="false">+C961/B961-1</f>
        <v>-0.230260018165864</v>
      </c>
      <c r="C1227" s="5" t="n">
        <v>0.0357383777396067</v>
      </c>
    </row>
    <row r="1228" customFormat="false" ht="16" hidden="false" customHeight="false" outlineLevel="0" collapsed="false">
      <c r="A1228" s="1" t="s">
        <v>18</v>
      </c>
      <c r="B1228" s="5" t="n">
        <f aca="false">+C962/B962-1</f>
        <v>-0.2541098547006</v>
      </c>
      <c r="C1228" s="5" t="n">
        <f aca="false">AVERAGE(B1228:B1266)</f>
        <v>-0.228424880225125</v>
      </c>
    </row>
    <row r="1229" customFormat="false" ht="16" hidden="false" customHeight="false" outlineLevel="0" collapsed="false">
      <c r="A1229" s="1" t="n">
        <v>2005</v>
      </c>
      <c r="B1229" s="5" t="n">
        <f aca="false">+C963/B963-1</f>
        <v>-0.237764209980715</v>
      </c>
      <c r="C1229" s="5" t="n">
        <v>-0.228424880225125</v>
      </c>
    </row>
    <row r="1230" customFormat="false" ht="16" hidden="false" customHeight="false" outlineLevel="0" collapsed="false">
      <c r="A1230" s="1" t="s">
        <v>8</v>
      </c>
      <c r="B1230" s="5" t="n">
        <f aca="false">+C964/B964-1</f>
        <v>-0.231614454868875</v>
      </c>
      <c r="C1230" s="5" t="n">
        <v>-0.228424880225125</v>
      </c>
    </row>
    <row r="1231" customFormat="false" ht="16" hidden="false" customHeight="false" outlineLevel="0" collapsed="false">
      <c r="A1231" s="1" t="s">
        <v>9</v>
      </c>
      <c r="B1231" s="5" t="n">
        <f aca="false">+C965/B965-1</f>
        <v>-0.242464414765884</v>
      </c>
      <c r="C1231" s="5" t="n">
        <v>-0.228424880225125</v>
      </c>
    </row>
    <row r="1232" customFormat="false" ht="16" hidden="false" customHeight="false" outlineLevel="0" collapsed="false">
      <c r="A1232" s="1" t="s">
        <v>10</v>
      </c>
      <c r="B1232" s="5" t="n">
        <f aca="false">+C966/B966-1</f>
        <v>-0.227077037231699</v>
      </c>
      <c r="C1232" s="5" t="n">
        <v>-0.228424880225125</v>
      </c>
    </row>
    <row r="1233" customFormat="false" ht="16" hidden="false" customHeight="false" outlineLevel="0" collapsed="false">
      <c r="A1233" s="1" t="s">
        <v>11</v>
      </c>
      <c r="B1233" s="5" t="n">
        <f aca="false">+C967/B967-1</f>
        <v>-0.212226248621396</v>
      </c>
      <c r="C1233" s="5" t="n">
        <v>-0.228424880225125</v>
      </c>
    </row>
    <row r="1234" customFormat="false" ht="16" hidden="false" customHeight="false" outlineLevel="0" collapsed="false">
      <c r="A1234" s="1" t="s">
        <v>12</v>
      </c>
      <c r="B1234" s="5" t="n">
        <f aca="false">+C968/B968-1</f>
        <v>-0.177962827479059</v>
      </c>
      <c r="C1234" s="5" t="n">
        <v>-0.228424880225125</v>
      </c>
    </row>
    <row r="1235" customFormat="false" ht="16" hidden="false" customHeight="false" outlineLevel="0" collapsed="false">
      <c r="A1235" s="1" t="s">
        <v>13</v>
      </c>
      <c r="B1235" s="5" t="n">
        <f aca="false">+C969/B969-1</f>
        <v>-0.169242016415778</v>
      </c>
      <c r="C1235" s="5" t="n">
        <v>-0.228424880225125</v>
      </c>
    </row>
    <row r="1236" customFormat="false" ht="16" hidden="false" customHeight="false" outlineLevel="0" collapsed="false">
      <c r="A1236" s="1" t="s">
        <v>14</v>
      </c>
      <c r="B1236" s="5" t="n">
        <f aca="false">+C970/B970-1</f>
        <v>-0.186489212846962</v>
      </c>
      <c r="C1236" s="5" t="n">
        <v>-0.228424880225125</v>
      </c>
    </row>
    <row r="1237" customFormat="false" ht="16" hidden="false" customHeight="false" outlineLevel="0" collapsed="false">
      <c r="A1237" s="1" t="s">
        <v>15</v>
      </c>
      <c r="B1237" s="5" t="n">
        <f aca="false">+C971/B971-1</f>
        <v>-0.184099735648314</v>
      </c>
      <c r="C1237" s="5" t="n">
        <v>-0.228424880225125</v>
      </c>
    </row>
    <row r="1238" customFormat="false" ht="16" hidden="false" customHeight="false" outlineLevel="0" collapsed="false">
      <c r="A1238" s="1" t="s">
        <v>16</v>
      </c>
      <c r="B1238" s="5" t="n">
        <f aca="false">+C972/B972-1</f>
        <v>-0.167672395855008</v>
      </c>
      <c r="C1238" s="5" t="n">
        <v>-0.228424880225125</v>
      </c>
    </row>
    <row r="1239" customFormat="false" ht="16" hidden="false" customHeight="false" outlineLevel="0" collapsed="false">
      <c r="A1239" s="1" t="s">
        <v>17</v>
      </c>
      <c r="B1239" s="5" t="n">
        <f aca="false">+C973/B973-1</f>
        <v>-0.151514123047422</v>
      </c>
      <c r="C1239" s="5" t="n">
        <v>-0.228424880225125</v>
      </c>
    </row>
    <row r="1240" customFormat="false" ht="16" hidden="false" customHeight="false" outlineLevel="0" collapsed="false">
      <c r="A1240" s="1" t="s">
        <v>18</v>
      </c>
      <c r="B1240" s="5" t="n">
        <f aca="false">+C974/B974-1</f>
        <v>-0.156552323276626</v>
      </c>
      <c r="C1240" s="5" t="n">
        <v>-0.228424880225125</v>
      </c>
    </row>
    <row r="1241" customFormat="false" ht="16" hidden="false" customHeight="false" outlineLevel="0" collapsed="false">
      <c r="A1241" s="1" t="n">
        <v>2006</v>
      </c>
      <c r="B1241" s="5" t="n">
        <f aca="false">+C975/B975-1</f>
        <v>-0.173765398947377</v>
      </c>
      <c r="C1241" s="5" t="n">
        <v>-0.228424880225125</v>
      </c>
    </row>
    <row r="1242" customFormat="false" ht="16" hidden="false" customHeight="false" outlineLevel="0" collapsed="false">
      <c r="A1242" s="1" t="s">
        <v>8</v>
      </c>
      <c r="B1242" s="5" t="n">
        <f aca="false">+C976/B976-1</f>
        <v>-0.162366816323795</v>
      </c>
      <c r="C1242" s="5" t="n">
        <v>-0.228424880225125</v>
      </c>
    </row>
    <row r="1243" customFormat="false" ht="16" hidden="false" customHeight="false" outlineLevel="0" collapsed="false">
      <c r="A1243" s="1" t="s">
        <v>9</v>
      </c>
      <c r="B1243" s="5" t="n">
        <f aca="false">+C977/B977-1</f>
        <v>-0.168053244592346</v>
      </c>
      <c r="C1243" s="5" t="n">
        <v>-0.228424880225125</v>
      </c>
    </row>
    <row r="1244" customFormat="false" ht="16" hidden="false" customHeight="false" outlineLevel="0" collapsed="false">
      <c r="A1244" s="1" t="s">
        <v>10</v>
      </c>
      <c r="B1244" s="5" t="n">
        <f aca="false">+C978/B978-1</f>
        <v>-0.185083773388096</v>
      </c>
      <c r="C1244" s="5" t="n">
        <v>-0.228424880225125</v>
      </c>
    </row>
    <row r="1245" customFormat="false" ht="16" hidden="false" customHeight="false" outlineLevel="0" collapsed="false">
      <c r="A1245" s="1" t="s">
        <v>11</v>
      </c>
      <c r="B1245" s="5" t="n">
        <f aca="false">+C979/B979-1</f>
        <v>-0.2168901140208</v>
      </c>
      <c r="C1245" s="5" t="n">
        <v>-0.228424880225125</v>
      </c>
    </row>
    <row r="1246" customFormat="false" ht="16" hidden="false" customHeight="false" outlineLevel="0" collapsed="false">
      <c r="A1246" s="1" t="s">
        <v>12</v>
      </c>
      <c r="B1246" s="5" t="n">
        <f aca="false">+C980/B980-1</f>
        <v>-0.209486166007905</v>
      </c>
      <c r="C1246" s="5" t="n">
        <v>-0.228424880225125</v>
      </c>
    </row>
    <row r="1247" customFormat="false" ht="16" hidden="false" customHeight="false" outlineLevel="0" collapsed="false">
      <c r="A1247" s="1" t="s">
        <v>13</v>
      </c>
      <c r="B1247" s="5" t="n">
        <f aca="false">+C981/B981-1</f>
        <v>-0.211586524436876</v>
      </c>
      <c r="C1247" s="5" t="n">
        <v>-0.228424880225125</v>
      </c>
    </row>
    <row r="1248" customFormat="false" ht="16" hidden="false" customHeight="false" outlineLevel="0" collapsed="false">
      <c r="A1248" s="1" t="s">
        <v>14</v>
      </c>
      <c r="B1248" s="5" t="n">
        <f aca="false">+C982/B982-1</f>
        <v>-0.219439088929305</v>
      </c>
      <c r="C1248" s="5" t="n">
        <v>-0.228424880225125</v>
      </c>
    </row>
    <row r="1249" customFormat="false" ht="16" hidden="false" customHeight="false" outlineLevel="0" collapsed="false">
      <c r="A1249" s="1" t="s">
        <v>15</v>
      </c>
      <c r="B1249" s="5" t="n">
        <f aca="false">+C983/B983-1</f>
        <v>-0.214293571350001</v>
      </c>
      <c r="C1249" s="5" t="n">
        <v>-0.228424880225125</v>
      </c>
    </row>
    <row r="1250" customFormat="false" ht="16" hidden="false" customHeight="false" outlineLevel="0" collapsed="false">
      <c r="A1250" s="1" t="s">
        <v>16</v>
      </c>
      <c r="B1250" s="5" t="n">
        <f aca="false">+C984/B984-1</f>
        <v>-0.207041471731029</v>
      </c>
      <c r="C1250" s="5" t="n">
        <v>-0.228424880225125</v>
      </c>
    </row>
    <row r="1251" customFormat="false" ht="16" hidden="false" customHeight="false" outlineLevel="0" collapsed="false">
      <c r="A1251" s="1" t="s">
        <v>17</v>
      </c>
      <c r="B1251" s="5" t="n">
        <f aca="false">+C985/B985-1</f>
        <v>-0.223686866334405</v>
      </c>
      <c r="C1251" s="5" t="n">
        <v>-0.228424880225125</v>
      </c>
    </row>
    <row r="1252" customFormat="false" ht="16" hidden="false" customHeight="false" outlineLevel="0" collapsed="false">
      <c r="A1252" s="1" t="s">
        <v>18</v>
      </c>
      <c r="B1252" s="5" t="n">
        <f aca="false">+C986/B986-1</f>
        <v>-0.243158149673044</v>
      </c>
      <c r="C1252" s="5" t="n">
        <v>-0.228424880225125</v>
      </c>
    </row>
    <row r="1253" customFormat="false" ht="16" hidden="false" customHeight="false" outlineLevel="0" collapsed="false">
      <c r="A1253" s="1" t="n">
        <v>2007</v>
      </c>
      <c r="B1253" s="5" t="n">
        <f aca="false">+C987/B987-1</f>
        <v>-0.230686381610327</v>
      </c>
      <c r="C1253" s="5" t="n">
        <v>-0.228424880225125</v>
      </c>
    </row>
    <row r="1254" customFormat="false" ht="16" hidden="false" customHeight="false" outlineLevel="0" collapsed="false">
      <c r="A1254" s="1" t="s">
        <v>8</v>
      </c>
      <c r="B1254" s="5" t="n">
        <f aca="false">+C988/B988-1</f>
        <v>-0.235134845726698</v>
      </c>
      <c r="C1254" s="5" t="n">
        <v>-0.228424880225125</v>
      </c>
    </row>
    <row r="1255" customFormat="false" ht="16" hidden="false" customHeight="false" outlineLevel="0" collapsed="false">
      <c r="A1255" s="1" t="s">
        <v>9</v>
      </c>
      <c r="B1255" s="5" t="n">
        <f aca="false">+C989/B989-1</f>
        <v>-0.244821362493298</v>
      </c>
      <c r="C1255" s="5" t="n">
        <v>-0.228424880225125</v>
      </c>
    </row>
    <row r="1256" customFormat="false" ht="16" hidden="false" customHeight="false" outlineLevel="0" collapsed="false">
      <c r="A1256" s="1" t="s">
        <v>10</v>
      </c>
      <c r="B1256" s="5" t="n">
        <f aca="false">+C990/B990-1</f>
        <v>-0.260147082759947</v>
      </c>
      <c r="C1256" s="5" t="n">
        <v>-0.228424880225125</v>
      </c>
    </row>
    <row r="1257" customFormat="false" ht="16" hidden="false" customHeight="false" outlineLevel="0" collapsed="false">
      <c r="A1257" s="1" t="s">
        <v>11</v>
      </c>
      <c r="B1257" s="5" t="n">
        <f aca="false">+C991/B991-1</f>
        <v>-0.259878768142222</v>
      </c>
      <c r="C1257" s="5" t="n">
        <v>-0.228424880225125</v>
      </c>
    </row>
    <row r="1258" customFormat="false" ht="16" hidden="false" customHeight="false" outlineLevel="0" collapsed="false">
      <c r="A1258" s="1" t="s">
        <v>12</v>
      </c>
      <c r="B1258" s="5" t="n">
        <f aca="false">+C992/B992-1</f>
        <v>-0.254765772882417</v>
      </c>
      <c r="C1258" s="5" t="n">
        <v>-0.228424880225125</v>
      </c>
    </row>
    <row r="1259" customFormat="false" ht="16" hidden="false" customHeight="false" outlineLevel="0" collapsed="false">
      <c r="A1259" s="1" t="s">
        <v>13</v>
      </c>
      <c r="B1259" s="5" t="n">
        <f aca="false">+C993/B993-1</f>
        <v>-0.27090320510951</v>
      </c>
      <c r="C1259" s="5" t="n">
        <v>-0.228424880225125</v>
      </c>
    </row>
    <row r="1260" customFormat="false" ht="16" hidden="false" customHeight="false" outlineLevel="0" collapsed="false">
      <c r="A1260" s="1" t="s">
        <v>14</v>
      </c>
      <c r="B1260" s="5" t="n">
        <f aca="false">+C994/B994-1</f>
        <v>-0.265920352358231</v>
      </c>
      <c r="C1260" s="5" t="n">
        <v>-0.228424880225125</v>
      </c>
    </row>
    <row r="1261" customFormat="false" ht="16" hidden="false" customHeight="false" outlineLevel="0" collapsed="false">
      <c r="A1261" s="1" t="s">
        <v>15</v>
      </c>
      <c r="B1261" s="5" t="n">
        <f aca="false">+C995/B995-1</f>
        <v>-0.280394343899543</v>
      </c>
      <c r="C1261" s="5" t="n">
        <v>-0.228424880225125</v>
      </c>
    </row>
    <row r="1262" customFormat="false" ht="16" hidden="false" customHeight="false" outlineLevel="0" collapsed="false">
      <c r="A1262" s="1" t="s">
        <v>16</v>
      </c>
      <c r="B1262" s="5" t="n">
        <f aca="false">+C996/B996-1</f>
        <v>-0.297135828501142</v>
      </c>
      <c r="C1262" s="5" t="n">
        <v>-0.228424880225125</v>
      </c>
    </row>
    <row r="1263" customFormat="false" ht="16" hidden="false" customHeight="false" outlineLevel="0" collapsed="false">
      <c r="A1263" s="1" t="s">
        <v>17</v>
      </c>
      <c r="B1263" s="5" t="n">
        <f aca="false">+C997/B997-1</f>
        <v>-0.318968100465826</v>
      </c>
      <c r="C1263" s="5" t="n">
        <v>-0.228424880225125</v>
      </c>
    </row>
    <row r="1264" customFormat="false" ht="16" hidden="false" customHeight="false" outlineLevel="0" collapsed="false">
      <c r="A1264" s="1" t="s">
        <v>18</v>
      </c>
      <c r="B1264" s="5" t="n">
        <f aca="false">+C998/B998-1</f>
        <v>-0.313677043869763</v>
      </c>
      <c r="C1264" s="5" t="n">
        <v>-0.228424880225125</v>
      </c>
    </row>
    <row r="1265" customFormat="false" ht="16" hidden="false" customHeight="false" outlineLevel="0" collapsed="false">
      <c r="A1265" s="1" t="n">
        <v>2008</v>
      </c>
      <c r="B1265" s="5" t="n">
        <f aca="false">+C999/B999-1</f>
        <v>-0.320555242256028</v>
      </c>
      <c r="C1265" s="5" t="n">
        <v>-0.228424880225125</v>
      </c>
    </row>
    <row r="1266" customFormat="false" ht="16" hidden="false" customHeight="false" outlineLevel="0" collapsed="false">
      <c r="A1266" s="1" t="s">
        <v>8</v>
      </c>
      <c r="B1266" s="5" t="n">
        <f aca="false">+C1000/B1000-1</f>
        <v>-0.321941958231625</v>
      </c>
      <c r="C1266" s="5" t="n">
        <v>-0.228424880225125</v>
      </c>
    </row>
    <row r="1268" customFormat="false" ht="16" hidden="false" customHeight="false" outlineLevel="0" collapsed="false">
      <c r="A1268" s="3" t="s">
        <v>50</v>
      </c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</row>
  </sheetData>
  <sheetProtection sheet="true" objects="true" scenarios="true"/>
  <mergeCells count="3">
    <mergeCell ref="A736:L736"/>
    <mergeCell ref="A1002:L1002"/>
    <mergeCell ref="A1268:L1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1" activeCellId="0" sqref="K11"/>
    </sheetView>
  </sheetViews>
  <sheetFormatPr defaultColWidth="10.82421875" defaultRowHeight="12" zeroHeight="false" outlineLevelRow="0" outlineLevelCol="0"/>
  <cols>
    <col collapsed="false" customWidth="false" hidden="false" outlineLevel="0" max="1" min="1" style="6" width="10.82"/>
    <col collapsed="false" customWidth="true" hidden="false" outlineLevel="0" max="9" min="2" style="6" width="11.66"/>
    <col collapsed="false" customWidth="true" hidden="false" outlineLevel="0" max="10" min="10" style="6" width="11.5"/>
    <col collapsed="false" customWidth="true" hidden="false" outlineLevel="0" max="15" min="11" style="6" width="11.66"/>
    <col collapsed="false" customWidth="true" hidden="false" outlineLevel="0" max="16" min="16" style="6" width="11.5"/>
    <col collapsed="false" customWidth="true" hidden="false" outlineLevel="0" max="19" min="17" style="6" width="11.66"/>
    <col collapsed="false" customWidth="false" hidden="false" outlineLevel="0" max="257" min="20" style="6" width="10.82"/>
  </cols>
  <sheetData>
    <row r="1" customFormat="false" ht="30" hidden="false" customHeight="false" outlineLevel="0" collapsed="false">
      <c r="A1" s="7" t="s">
        <v>51</v>
      </c>
    </row>
    <row r="3" customFormat="false" ht="12" hidden="false" customHeight="false" outlineLevel="0" collapsed="false">
      <c r="A3" s="8"/>
      <c r="B3" s="9" t="n">
        <v>1990</v>
      </c>
      <c r="C3" s="10" t="n">
        <f aca="false">+B3+1</f>
        <v>1991</v>
      </c>
      <c r="D3" s="10" t="n">
        <f aca="false">+C3+1</f>
        <v>1992</v>
      </c>
      <c r="E3" s="10" t="n">
        <f aca="false">+D3+1</f>
        <v>1993</v>
      </c>
      <c r="F3" s="10" t="n">
        <f aca="false">+E3+1</f>
        <v>1994</v>
      </c>
      <c r="G3" s="10" t="n">
        <f aca="false">+F3+1</f>
        <v>1995</v>
      </c>
      <c r="H3" s="10" t="n">
        <f aca="false">+G3+1</f>
        <v>1996</v>
      </c>
      <c r="I3" s="10" t="n">
        <f aca="false">+H3+1</f>
        <v>1997</v>
      </c>
      <c r="J3" s="10" t="n">
        <f aca="false">+I3+1</f>
        <v>1998</v>
      </c>
      <c r="K3" s="10" t="n">
        <f aca="false">+J3+1</f>
        <v>1999</v>
      </c>
      <c r="L3" s="10" t="n">
        <f aca="false">+K3+1</f>
        <v>2000</v>
      </c>
      <c r="M3" s="10" t="n">
        <f aca="false">+L3+1</f>
        <v>2001</v>
      </c>
      <c r="N3" s="10" t="n">
        <f aca="false">+M3+1</f>
        <v>2002</v>
      </c>
      <c r="O3" s="10" t="n">
        <f aca="false">+N3+1</f>
        <v>2003</v>
      </c>
      <c r="P3" s="10" t="n">
        <f aca="false">+O3+1</f>
        <v>2004</v>
      </c>
      <c r="Q3" s="10" t="n">
        <f aca="false">+P3+1</f>
        <v>2005</v>
      </c>
      <c r="R3" s="10" t="n">
        <f aca="false">+Q3+1</f>
        <v>2006</v>
      </c>
      <c r="S3" s="11" t="n">
        <f aca="false">+R3+1</f>
        <v>2007</v>
      </c>
      <c r="T3" s="6" t="s">
        <v>6</v>
      </c>
    </row>
    <row r="4" customFormat="false" ht="12" hidden="false" customHeight="false" outlineLevel="0" collapsed="false">
      <c r="A4" s="12" t="s">
        <v>52</v>
      </c>
      <c r="B4" s="13" t="n">
        <v>23.65</v>
      </c>
      <c r="C4" s="14" t="n">
        <v>19.97</v>
      </c>
      <c r="D4" s="14" t="n">
        <v>19.31</v>
      </c>
      <c r="E4" s="14" t="n">
        <v>17</v>
      </c>
      <c r="F4" s="14" t="n">
        <v>15.82</v>
      </c>
      <c r="G4" s="14" t="n">
        <v>17.04</v>
      </c>
      <c r="H4" s="14" t="n">
        <v>20.65</v>
      </c>
      <c r="I4" s="14" t="n">
        <v>19.11</v>
      </c>
      <c r="J4" s="14" t="n">
        <v>12.78</v>
      </c>
      <c r="K4" s="14" t="n">
        <v>17.92</v>
      </c>
      <c r="L4" s="14" t="n">
        <v>28.52</v>
      </c>
      <c r="M4" s="14" t="n">
        <v>24.44</v>
      </c>
      <c r="N4" s="14" t="n">
        <v>24.95</v>
      </c>
      <c r="O4" s="14" t="n">
        <v>28.89</v>
      </c>
      <c r="P4" s="14" t="n">
        <v>38.24</v>
      </c>
      <c r="Q4" s="14" t="n">
        <v>54.41</v>
      </c>
      <c r="R4" s="14" t="n">
        <v>65.14</v>
      </c>
      <c r="S4" s="15" t="n">
        <v>72.45</v>
      </c>
    </row>
    <row r="5" customFormat="false" ht="12" hidden="false" customHeight="false" outlineLevel="0" collapsed="false">
      <c r="A5" s="16" t="s">
        <v>53</v>
      </c>
      <c r="B5" s="17" t="n">
        <f aca="false">+B4*B8</f>
        <v>19.6334187301912</v>
      </c>
      <c r="C5" s="18" t="n">
        <f aca="false">+C4*C8</f>
        <v>17.1752344894559</v>
      </c>
      <c r="D5" s="18" t="n">
        <f aca="false">+D4*D8</f>
        <v>15.583249511782</v>
      </c>
      <c r="E5" s="18" t="n">
        <f aca="false">+E4*E8</f>
        <v>14.6780261511044</v>
      </c>
      <c r="F5" s="18" t="n">
        <f aca="false">+F4*F8</f>
        <v>13.3890590694207</v>
      </c>
      <c r="G5" s="18" t="n">
        <f aca="false">+G4*G8</f>
        <v>12.9656663470319</v>
      </c>
      <c r="H5" s="18" t="n">
        <f aca="false">+H4*H8</f>
        <v>16.1058836935958</v>
      </c>
      <c r="I5" s="18" t="n">
        <f aca="false">+I4*I8</f>
        <v>17.0032174517537</v>
      </c>
      <c r="J5" s="18" t="n">
        <f aca="false">+J4*J8</f>
        <v>11.4941814783591</v>
      </c>
      <c r="K5" s="18" t="n">
        <f aca="false">+K4*K8</f>
        <v>16.83664313362</v>
      </c>
      <c r="L5" s="18" t="n">
        <f aca="false">+L4*L8</f>
        <v>30.9544893948841</v>
      </c>
      <c r="M5" s="18" t="n">
        <f aca="false">+M4*M8</f>
        <v>27.3105469413391</v>
      </c>
      <c r="N5" s="18" t="n">
        <f aca="false">+N4*N8</f>
        <v>26.4049105725474</v>
      </c>
      <c r="O5" s="18" t="n">
        <f aca="false">+O4*O8</f>
        <v>25.5464770797963</v>
      </c>
      <c r="P5" s="18" t="n">
        <f aca="false">+P4*P8</f>
        <v>30.7561146276532</v>
      </c>
      <c r="Q5" s="18" t="n">
        <f aca="false">+Q4*Q8</f>
        <v>43.7105351949742</v>
      </c>
      <c r="R5" s="18" t="n">
        <f aca="false">+R4*R8</f>
        <v>51.8766873461976</v>
      </c>
      <c r="S5" s="19" t="n">
        <f aca="false">+S4*S8</f>
        <v>52.8585186482227</v>
      </c>
    </row>
    <row r="6" customFormat="false" ht="12" hidden="false" customHeight="false" outlineLevel="0" collapsed="false">
      <c r="A6" s="16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customFormat="false" ht="12" hidden="false" customHeight="false" outlineLevel="0" collapsed="false">
      <c r="A7" s="16"/>
      <c r="B7" s="20" t="n">
        <v>1990</v>
      </c>
      <c r="C7" s="21" t="n">
        <v>1991</v>
      </c>
      <c r="D7" s="21" t="n">
        <v>1992</v>
      </c>
      <c r="E7" s="21" t="n">
        <v>1993</v>
      </c>
      <c r="F7" s="21" t="n">
        <v>1994</v>
      </c>
      <c r="G7" s="21" t="n">
        <v>1995</v>
      </c>
      <c r="H7" s="21" t="n">
        <v>1996</v>
      </c>
      <c r="I7" s="21" t="n">
        <v>1997</v>
      </c>
      <c r="J7" s="21" t="n">
        <v>1998</v>
      </c>
      <c r="K7" s="21" t="n">
        <v>1999</v>
      </c>
      <c r="L7" s="21" t="n">
        <v>2000</v>
      </c>
      <c r="M7" s="21" t="n">
        <v>2001</v>
      </c>
      <c r="N7" s="21" t="n">
        <v>2002</v>
      </c>
      <c r="O7" s="21" t="n">
        <v>2003</v>
      </c>
      <c r="P7" s="21" t="n">
        <v>2004</v>
      </c>
      <c r="Q7" s="21" t="n">
        <v>2005</v>
      </c>
      <c r="R7" s="21" t="n">
        <v>2006</v>
      </c>
      <c r="S7" s="22" t="n">
        <v>2007</v>
      </c>
      <c r="T7" s="6" t="s">
        <v>6</v>
      </c>
    </row>
    <row r="8" customFormat="false" ht="12" hidden="false" customHeight="false" outlineLevel="0" collapsed="false">
      <c r="A8" s="16" t="s">
        <v>54</v>
      </c>
      <c r="B8" s="17" t="n">
        <v>0.830165696836835</v>
      </c>
      <c r="C8" s="18" t="n">
        <v>0.860051802176057</v>
      </c>
      <c r="D8" s="18" t="n">
        <v>0.807004117647956</v>
      </c>
      <c r="E8" s="18" t="n">
        <v>0.863413303006142</v>
      </c>
      <c r="F8" s="18" t="n">
        <v>0.84633748858538</v>
      </c>
      <c r="G8" s="18" t="n">
        <v>0.760895912384501</v>
      </c>
      <c r="H8" s="18" t="n">
        <v>0.779945941578488</v>
      </c>
      <c r="I8" s="18" t="n">
        <v>0.889754968694594</v>
      </c>
      <c r="J8" s="18" t="n">
        <v>0.899388222093826</v>
      </c>
      <c r="K8" s="18" t="n">
        <v>0.939544817724333</v>
      </c>
      <c r="L8" s="18" t="n">
        <v>1.08536077822174</v>
      </c>
      <c r="M8" s="18" t="n">
        <v>1.11745282084039</v>
      </c>
      <c r="N8" s="18" t="n">
        <v>1.05831304899989</v>
      </c>
      <c r="O8" s="18" t="n">
        <v>0.884267119411432</v>
      </c>
      <c r="P8" s="18" t="n">
        <v>0.804291700513942</v>
      </c>
      <c r="Q8" s="18" t="n">
        <v>0.803354809685246</v>
      </c>
      <c r="R8" s="18" t="n">
        <v>0.796387585910311</v>
      </c>
      <c r="S8" s="19" t="n">
        <v>0.72958617871943</v>
      </c>
    </row>
    <row r="9" customFormat="false" ht="12" hidden="false" customHeight="false" outlineLevel="0" collapsed="false">
      <c r="A9" s="16" t="s">
        <v>55</v>
      </c>
      <c r="B9" s="17" t="n">
        <v>5.44553</v>
      </c>
      <c r="C9" s="18" t="n">
        <v>5.64157</v>
      </c>
      <c r="D9" s="18" t="n">
        <v>5.2936</v>
      </c>
      <c r="E9" s="18" t="n">
        <v>5.66362</v>
      </c>
      <c r="F9" s="18" t="n">
        <v>5.55161</v>
      </c>
      <c r="G9" s="18" t="n">
        <v>4.99115</v>
      </c>
      <c r="H9" s="18" t="n">
        <v>5.11611</v>
      </c>
      <c r="I9" s="18" t="n">
        <v>5.83641</v>
      </c>
      <c r="J9" s="18" t="n">
        <v>5.8996</v>
      </c>
      <c r="K9" s="18" t="n">
        <v>6.16301</v>
      </c>
      <c r="L9" s="18" t="n">
        <v>7.1195</v>
      </c>
      <c r="M9" s="18" t="n">
        <v>7.33001</v>
      </c>
      <c r="N9" s="18" t="n">
        <v>6.94207852682824</v>
      </c>
      <c r="O9" s="18" t="n">
        <v>5.80041206847765</v>
      </c>
      <c r="P9" s="18" t="n">
        <v>5.27580770994024</v>
      </c>
      <c r="Q9" s="18" t="n">
        <v>5.26966210896705</v>
      </c>
      <c r="R9" s="18" t="n">
        <v>5.2239601169097</v>
      </c>
      <c r="S9" s="19" t="n">
        <v>4.78577161034261</v>
      </c>
    </row>
    <row r="10" customFormat="false" ht="12" hidden="false" customHeight="false" outlineLevel="0" collapsed="false">
      <c r="A10" s="16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2" hidden="false" customHeight="false" outlineLevel="0" collapsed="false">
      <c r="A11" s="16"/>
      <c r="B11" s="20" t="n">
        <v>1990</v>
      </c>
      <c r="C11" s="21" t="n">
        <f aca="false">+B11+1</f>
        <v>1991</v>
      </c>
      <c r="D11" s="21" t="n">
        <f aca="false">+C11+1</f>
        <v>1992</v>
      </c>
      <c r="E11" s="21" t="n">
        <f aca="false">+D11+1</f>
        <v>1993</v>
      </c>
      <c r="F11" s="21" t="n">
        <f aca="false">+E11+1</f>
        <v>1994</v>
      </c>
      <c r="G11" s="21" t="n">
        <f aca="false">+F11+1</f>
        <v>1995</v>
      </c>
      <c r="H11" s="21" t="n">
        <f aca="false">+G11+1</f>
        <v>1996</v>
      </c>
      <c r="I11" s="21" t="n">
        <f aca="false">+H11+1</f>
        <v>1997</v>
      </c>
      <c r="J11" s="21" t="n">
        <f aca="false">+I11+1</f>
        <v>1998</v>
      </c>
      <c r="K11" s="21" t="n">
        <f aca="false">+J11+1</f>
        <v>1999</v>
      </c>
      <c r="L11" s="21" t="n">
        <f aca="false">+K11+1</f>
        <v>2000</v>
      </c>
      <c r="M11" s="21" t="n">
        <f aca="false">+L11+1</f>
        <v>2001</v>
      </c>
      <c r="N11" s="21" t="n">
        <f aca="false">+M11+1</f>
        <v>2002</v>
      </c>
      <c r="O11" s="21" t="n">
        <f aca="false">+N11+1</f>
        <v>2003</v>
      </c>
      <c r="P11" s="21" t="n">
        <f aca="false">+O11+1</f>
        <v>2004</v>
      </c>
      <c r="Q11" s="21" t="n">
        <f aca="false">+P11+1</f>
        <v>2005</v>
      </c>
      <c r="R11" s="21" t="n">
        <f aca="false">+Q11+1</f>
        <v>2006</v>
      </c>
      <c r="S11" s="22" t="n">
        <f aca="false">+R11+1</f>
        <v>2007</v>
      </c>
      <c r="T11" s="6" t="s">
        <v>6</v>
      </c>
    </row>
    <row r="12" customFormat="false" ht="12" hidden="false" customHeight="false" outlineLevel="0" collapsed="false">
      <c r="A12" s="23" t="s">
        <v>54</v>
      </c>
      <c r="B12" s="24" t="n">
        <f aca="false">+B5/B4-1</f>
        <v>-0.169834303163165</v>
      </c>
      <c r="C12" s="25" t="n">
        <f aca="false">+C5/C4-1</f>
        <v>-0.139948197823943</v>
      </c>
      <c r="D12" s="25" t="n">
        <f aca="false">+D5/D4-1</f>
        <v>-0.192995882352044</v>
      </c>
      <c r="E12" s="25" t="n">
        <f aca="false">+E5/E4-1</f>
        <v>-0.136586696993858</v>
      </c>
      <c r="F12" s="25" t="n">
        <f aca="false">+F5/F4-1</f>
        <v>-0.15366251141462</v>
      </c>
      <c r="G12" s="25" t="n">
        <f aca="false">+G5/G4-1</f>
        <v>-0.239104087615499</v>
      </c>
      <c r="H12" s="25" t="n">
        <f aca="false">+H5/H4-1</f>
        <v>-0.220054058421512</v>
      </c>
      <c r="I12" s="25" t="n">
        <f aca="false">+I5/I4-1</f>
        <v>-0.110245031305406</v>
      </c>
      <c r="J12" s="25" t="n">
        <f aca="false">+J5/J4-1</f>
        <v>-0.100611777906174</v>
      </c>
      <c r="K12" s="25" t="n">
        <f aca="false">+K5/K4-1</f>
        <v>-0.0604551822756675</v>
      </c>
      <c r="L12" s="25" t="n">
        <f aca="false">+L5/L4-1</f>
        <v>0.0853607782217434</v>
      </c>
      <c r="M12" s="25" t="n">
        <f aca="false">+M5/M4-1</f>
        <v>0.11745282084039</v>
      </c>
      <c r="N12" s="25" t="n">
        <f aca="false">+N5/N4-1</f>
        <v>0.0583130489998942</v>
      </c>
      <c r="O12" s="25" t="n">
        <f aca="false">+O5/O4-1</f>
        <v>-0.115732880588568</v>
      </c>
      <c r="P12" s="25" t="n">
        <f aca="false">+P5/P4-1</f>
        <v>-0.195708299486058</v>
      </c>
      <c r="Q12" s="25" t="n">
        <f aca="false">+Q5/Q4-1</f>
        <v>-0.196645190314754</v>
      </c>
      <c r="R12" s="25" t="n">
        <f aca="false">+R5/R4-1</f>
        <v>-0.203612414089689</v>
      </c>
      <c r="S12" s="26" t="n">
        <f aca="false">+S5/S4-1</f>
        <v>-0.27041382128057</v>
      </c>
    </row>
    <row r="21" customFormat="false" ht="12" hidden="false" customHeight="false" outlineLevel="0" collapsed="false">
      <c r="N21" s="6" t="s">
        <v>6</v>
      </c>
    </row>
    <row r="24" customFormat="false" ht="12" hidden="false" customHeight="false" outlineLevel="0" collapsed="false">
      <c r="N24" s="6" t="s">
        <v>6</v>
      </c>
    </row>
    <row r="39" customFormat="false" ht="12" hidden="false" customHeight="false" outlineLevel="0" collapsed="false">
      <c r="N39" s="6" t="s">
        <v>6</v>
      </c>
    </row>
    <row r="43" customFormat="false" ht="12" hidden="false" customHeight="false" outlineLevel="0" collapsed="false">
      <c r="N43" s="6" t="s">
        <v>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1"/>
  <sheetViews>
    <sheetView showFormulas="false" showGridLines="false" showRowColHeaders="false" showZeros="true" rightToLeft="false" tabSelected="true" showOutlineSymbols="true" defaultGridColor="true" view="normal" topLeftCell="A475" colorId="64" zoomScale="150" zoomScaleNormal="150" zoomScalePageLayoutView="100" workbookViewId="0">
      <selection pane="topLeft" activeCell="I519" activeCellId="0" sqref="I519"/>
    </sheetView>
  </sheetViews>
  <sheetFormatPr defaultColWidth="10.82421875" defaultRowHeight="12" zeroHeight="false" outlineLevelRow="0" outlineLevelCol="0"/>
  <cols>
    <col collapsed="false" customWidth="true" hidden="false" outlineLevel="0" max="1" min="1" style="27" width="39.5"/>
    <col collapsed="false" customWidth="true" hidden="false" outlineLevel="0" max="11" min="2" style="27" width="13.66"/>
    <col collapsed="false" customWidth="true" hidden="false" outlineLevel="0" max="19" min="12" style="27" width="14.66"/>
    <col collapsed="false" customWidth="false" hidden="false" outlineLevel="0" max="257" min="20" style="6" width="10.82"/>
  </cols>
  <sheetData>
    <row r="1" customFormat="false" ht="30" hidden="false" customHeight="false" outlineLevel="0" collapsed="false">
      <c r="A1" s="28" t="s">
        <v>0</v>
      </c>
    </row>
    <row r="5" customFormat="false" ht="15" hidden="false" customHeight="false" outlineLevel="0" collapsed="false">
      <c r="A5" s="29" t="s">
        <v>56</v>
      </c>
      <c r="B5" s="30" t="n">
        <v>1990</v>
      </c>
      <c r="C5" s="31" t="n">
        <v>1991</v>
      </c>
      <c r="D5" s="31" t="n">
        <v>1992</v>
      </c>
      <c r="E5" s="31" t="n">
        <v>1993</v>
      </c>
      <c r="F5" s="31" t="n">
        <v>1994</v>
      </c>
      <c r="G5" s="31" t="n">
        <v>1995</v>
      </c>
      <c r="H5" s="32" t="n">
        <v>1996</v>
      </c>
      <c r="I5" s="30" t="n">
        <v>1997</v>
      </c>
      <c r="J5" s="31" t="n">
        <v>1998</v>
      </c>
      <c r="K5" s="32" t="n">
        <f aca="false">+J5+1</f>
        <v>1999</v>
      </c>
      <c r="L5" s="32" t="n">
        <f aca="false">+K5+1</f>
        <v>2000</v>
      </c>
      <c r="M5" s="32" t="n">
        <f aca="false">+L5+1</f>
        <v>2001</v>
      </c>
      <c r="N5" s="32" t="n">
        <f aca="false">+M5+1</f>
        <v>2002</v>
      </c>
      <c r="O5" s="32" t="n">
        <f aca="false">+N5+1</f>
        <v>2003</v>
      </c>
      <c r="P5" s="32" t="n">
        <f aca="false">+O5+1</f>
        <v>2004</v>
      </c>
      <c r="Q5" s="32" t="n">
        <f aca="false">+P5+1</f>
        <v>2005</v>
      </c>
      <c r="R5" s="32" t="n">
        <f aca="false">+Q5+1</f>
        <v>2006</v>
      </c>
      <c r="S5" s="32" t="n">
        <f aca="false">+R5+1</f>
        <v>2007</v>
      </c>
    </row>
    <row r="6" customFormat="false" ht="15" hidden="false" customHeight="fals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</row>
    <row r="7" customFormat="false" ht="16" hidden="false" customHeight="false" outlineLevel="0" collapsed="false">
      <c r="A7" s="37" t="s">
        <v>57</v>
      </c>
      <c r="B7" s="38" t="n">
        <v>19.5744538132835</v>
      </c>
      <c r="C7" s="39" t="n">
        <v>21.8032584452944</v>
      </c>
      <c r="D7" s="39" t="n">
        <v>20.8257553467682</v>
      </c>
      <c r="E7" s="39" t="n">
        <v>20.6539453043416</v>
      </c>
      <c r="F7" s="39" t="n">
        <v>20.8463359640952</v>
      </c>
      <c r="G7" s="39" t="n">
        <v>20.7069975623402</v>
      </c>
      <c r="H7" s="39" t="n">
        <v>26.9189901167302</v>
      </c>
      <c r="I7" s="39" t="n">
        <v>29.1307204588105</v>
      </c>
      <c r="J7" s="39" t="n">
        <v>24.332997437332</v>
      </c>
      <c r="K7" s="39" t="n">
        <v>42.178</v>
      </c>
      <c r="L7" s="39" t="n">
        <v>114.56</v>
      </c>
      <c r="M7" s="39" t="n">
        <v>105.318</v>
      </c>
      <c r="N7" s="39" t="n">
        <v>102.54</v>
      </c>
      <c r="O7" s="39" t="n">
        <v>104.652</v>
      </c>
      <c r="P7" s="39" t="n">
        <v>122.7</v>
      </c>
      <c r="Q7" s="39" t="n">
        <v>143.168</v>
      </c>
      <c r="R7" s="39" t="n">
        <v>153.802</v>
      </c>
      <c r="S7" s="40" t="n">
        <v>158.752</v>
      </c>
    </row>
    <row r="8" customFormat="false" ht="16" hidden="false" customHeight="false" outlineLevel="0" collapsed="false">
      <c r="A8" s="41" t="s">
        <v>58</v>
      </c>
      <c r="B8" s="42" t="n">
        <v>1.14336762928058</v>
      </c>
      <c r="C8" s="43" t="n">
        <v>1.49400036892662</v>
      </c>
      <c r="D8" s="43" t="n">
        <v>1.05189821893813</v>
      </c>
      <c r="E8" s="43" t="n">
        <v>0.951281867561441</v>
      </c>
      <c r="F8" s="43" t="n">
        <v>0.974759016216002</v>
      </c>
      <c r="G8" s="43" t="n">
        <v>1.05631924043802</v>
      </c>
      <c r="H8" s="43" t="n">
        <v>1.48912200037503</v>
      </c>
      <c r="I8" s="43" t="n">
        <v>1.99281355332739</v>
      </c>
      <c r="J8" s="43" t="n">
        <v>1.81810697957335</v>
      </c>
      <c r="K8" s="43" t="n">
        <v>3.05</v>
      </c>
      <c r="L8" s="43" t="n">
        <v>14.213</v>
      </c>
      <c r="M8" s="43" t="n">
        <v>12.777</v>
      </c>
      <c r="N8" s="43" t="n">
        <v>10.126</v>
      </c>
      <c r="O8" s="43" t="n">
        <v>12.77</v>
      </c>
      <c r="P8" s="43" t="n">
        <v>16.061</v>
      </c>
      <c r="Q8" s="43" t="n">
        <v>24.047</v>
      </c>
      <c r="R8" s="43" t="n">
        <v>24.13</v>
      </c>
      <c r="S8" s="44" t="n">
        <v>25.301</v>
      </c>
    </row>
    <row r="9" customFormat="false" ht="16" hidden="false" customHeight="false" outlineLevel="0" collapsed="false">
      <c r="A9" s="41" t="s">
        <v>59</v>
      </c>
      <c r="B9" s="42" t="n">
        <v>0.618943009983887</v>
      </c>
      <c r="C9" s="43" t="n">
        <v>0.885728790149353</v>
      </c>
      <c r="D9" s="43" t="n">
        <v>0.434479699126619</v>
      </c>
      <c r="E9" s="43" t="n">
        <v>0.452011336108922</v>
      </c>
      <c r="F9" s="43" t="n">
        <v>0.516039923348634</v>
      </c>
      <c r="G9" s="43" t="n">
        <v>0.3427053907497</v>
      </c>
      <c r="H9" s="43" t="n">
        <v>0.860727151322421</v>
      </c>
      <c r="I9" s="43" t="n">
        <v>1.1602894701939</v>
      </c>
      <c r="J9" s="43" t="n">
        <v>0.886338586218302</v>
      </c>
      <c r="K9" s="43" t="n">
        <v>1.51576947879205</v>
      </c>
      <c r="L9" s="43" t="n">
        <v>6.904</v>
      </c>
      <c r="M9" s="43" t="n">
        <v>7.658</v>
      </c>
      <c r="N9" s="43" t="n">
        <v>5.951</v>
      </c>
      <c r="O9" s="43" t="n">
        <v>7.025</v>
      </c>
      <c r="P9" s="43" t="n">
        <v>9.612</v>
      </c>
      <c r="Q9" s="43" t="n">
        <v>12.643</v>
      </c>
      <c r="R9" s="43" t="n">
        <v>11.768</v>
      </c>
      <c r="S9" s="44" t="n">
        <v>13.535</v>
      </c>
    </row>
    <row r="10" customFormat="false" ht="16" hidden="false" customHeight="false" outlineLevel="0" collapsed="false">
      <c r="A10" s="45" t="s">
        <v>60</v>
      </c>
      <c r="B10" s="42"/>
      <c r="C10" s="43"/>
      <c r="D10" s="43" t="n">
        <f aca="false">+'[2]BIl FONCT'!C33</f>
        <v>0.105189821893813</v>
      </c>
      <c r="E10" s="43" t="n">
        <f aca="false">+'[2]BIl FONCT'!D33</f>
        <v>0.143302076203166</v>
      </c>
      <c r="F10" s="43" t="n">
        <f aca="false">+'[2]BIl FONCT'!E33</f>
        <v>0.147418199668576</v>
      </c>
      <c r="G10" s="43" t="n">
        <f aca="false">+'[2]BIl FONCT'!F33</f>
        <v>0.129734113669036</v>
      </c>
      <c r="H10" s="43" t="n">
        <f aca="false">+'[2]BIl FONCT'!G33</f>
        <v>0.418167654282217</v>
      </c>
      <c r="I10" s="43" t="n">
        <f aca="false">+'[2]BIl FONCT'!H33</f>
        <v>0.501404817693843</v>
      </c>
      <c r="J10" s="43" t="n">
        <f aca="false">+'[2]BIl FONCT'!I33</f>
        <v>1.595</v>
      </c>
      <c r="K10" s="43" t="n">
        <f aca="false">+'[2]BIl FONCT'!J33</f>
        <v>1.831</v>
      </c>
      <c r="L10" s="43" t="n">
        <f aca="false">+'[2]BIl FONCT'!K33</f>
        <v>2.429</v>
      </c>
      <c r="M10" s="43" t="n">
        <f aca="false">+'[2]BIl FONCT'!L33</f>
        <v>2.614</v>
      </c>
      <c r="N10" s="43" t="n">
        <f aca="false">+'[2]BIl FONCT'!M33</f>
        <v>2.695</v>
      </c>
      <c r="O10" s="43" t="n">
        <f aca="false">+'[2]BIl FONCT'!N33</f>
        <v>4.5</v>
      </c>
      <c r="P10" s="43" t="n">
        <f aca="false">+'[2]BIl FONCT'!O33</f>
        <v>3.747</v>
      </c>
      <c r="Q10" s="43" t="n">
        <f aca="false">+'[2]BIl FONCT'!P33</f>
        <v>4.325</v>
      </c>
      <c r="R10" s="43" t="n">
        <f aca="false">+'[2]BIl FONCT'!Q33</f>
        <v>4.738</v>
      </c>
      <c r="S10" s="44" t="n">
        <f aca="false">+'[2]BIl FONCT'!R33</f>
        <v>5.25918</v>
      </c>
    </row>
    <row r="11" customFormat="false" ht="16" hidden="false" customHeight="false" outlineLevel="0" collapsed="false">
      <c r="A11" s="46" t="s">
        <v>61</v>
      </c>
      <c r="B11" s="47"/>
      <c r="C11" s="48"/>
      <c r="D11" s="48" t="n">
        <f aca="false">+'[2]BIl FONCT'!C84</f>
        <v>1.35252768093031</v>
      </c>
      <c r="E11" s="48" t="n">
        <f aca="false">+'[2]BIl FONCT'!D84</f>
        <v>2.2274325908558</v>
      </c>
      <c r="F11" s="48" t="n">
        <f aca="false">+'[2]BIl FONCT'!E84</f>
        <v>2.05364071120516</v>
      </c>
      <c r="G11" s="48" t="n">
        <f aca="false">+'[2]BIl FONCT'!F84</f>
        <v>2.585230434312</v>
      </c>
      <c r="H11" s="48" t="n">
        <f aca="false">+'[2]BIl FONCT'!G84</f>
        <v>2.29085138202656</v>
      </c>
      <c r="I11" s="48" t="n">
        <f aca="false">+'[2]BIl FONCT'!H84</f>
        <v>1.1503802840735</v>
      </c>
      <c r="J11" s="48" t="n">
        <f aca="false">+'[2]BIl FONCT'!I84</f>
        <v>1.17538192290043</v>
      </c>
      <c r="K11" s="48" t="n">
        <f aca="false">+'[2]BIl FONCT'!J84</f>
        <v>-2.372</v>
      </c>
      <c r="L11" s="48" t="n">
        <f aca="false">+'[2]BIl FONCT'!K84</f>
        <v>2.38</v>
      </c>
      <c r="M11" s="48" t="n">
        <f aca="false">+'[2]BIl FONCT'!L84</f>
        <v>1.856</v>
      </c>
      <c r="N11" s="48" t="n">
        <f aca="false">+'[2]BIl FONCT'!M84</f>
        <v>2.538</v>
      </c>
      <c r="O11" s="48" t="n">
        <f aca="false">+'[2]BIl FONCT'!N84</f>
        <v>4.062</v>
      </c>
      <c r="P11" s="48" t="n">
        <f aca="false">+'[2]BIl FONCT'!O84</f>
        <v>3.459</v>
      </c>
      <c r="Q11" s="48" t="n">
        <f aca="false">+'[2]BIl FONCT'!P84</f>
        <v>1.724</v>
      </c>
      <c r="R11" s="48" t="n">
        <f aca="false">+'[2]BIl FONCT'!Q84</f>
        <v>3.053</v>
      </c>
      <c r="S11" s="49" t="n">
        <f aca="false">+'[2]BIl FONCT'!R84</f>
        <v>4.722</v>
      </c>
    </row>
    <row r="12" customFormat="false" ht="16" hidden="false" customHeight="false" outlineLevel="0" collapsed="false">
      <c r="A12" s="33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/>
    </row>
    <row r="13" customFormat="false" ht="16" hidden="false" customHeight="false" outlineLevel="0" collapsed="false">
      <c r="A13" s="53" t="s">
        <v>62</v>
      </c>
      <c r="B13" s="54" t="n">
        <f aca="false">+'[3]Indice prix REBS, base 100 en 2'!AH5</f>
        <v>87.170155412483</v>
      </c>
      <c r="C13" s="55" t="n">
        <f aca="false">+'[3]Indice prix REBS, base 100 en 2'!AI5</f>
        <v>89.3844282069444</v>
      </c>
      <c r="D13" s="55" t="n">
        <f aca="false">+'[3]Indice prix REBS, base 100 en 2'!AJ5</f>
        <v>91.2934606661158</v>
      </c>
      <c r="E13" s="55" t="n">
        <f aca="false">+'[3]Indice prix REBS, base 100 en 2'!AK5</f>
        <v>92.7081349467263</v>
      </c>
      <c r="F13" s="55" t="n">
        <f aca="false">+'[3]Indice prix REBS, base 100 en 2'!AL5</f>
        <v>93.9562073749947</v>
      </c>
      <c r="G13" s="55" t="n">
        <f aca="false">+'[3]Indice prix REBS, base 100 en 2'!AM5</f>
        <v>95.1848925305288</v>
      </c>
      <c r="H13" s="55" t="n">
        <f aca="false">+'[3]Indice prix REBS, base 100 en 2'!AN5</f>
        <v>96.7127339193745</v>
      </c>
      <c r="I13" s="55" t="n">
        <f aca="false">+'[3]Indice prix REBS, base 100 en 2'!AO5</f>
        <v>97.6926142524397</v>
      </c>
      <c r="J13" s="55" t="n">
        <f aca="false">+'[3]Indice prix REBS, base 100 en 2'!AP5</f>
        <v>98.5735926680904</v>
      </c>
      <c r="K13" s="55" t="n">
        <f aca="false">+'[3]Indice prix REBS, base 100 en 2'!AQ5</f>
        <v>98.6183303130629</v>
      </c>
      <c r="L13" s="55" t="n">
        <f aca="false">+'[3]Indice prix REBS, base 100 en 2'!AR5</f>
        <v>100</v>
      </c>
      <c r="M13" s="55" t="n">
        <f aca="false">+'[3]Indice prix REBS, base 100 en 2'!AS5</f>
        <v>101.981062610815</v>
      </c>
      <c r="N13" s="55" t="n">
        <f aca="false">+'[3]Indice prix REBS, base 100 en 2'!AT5</f>
        <v>104.408361229609</v>
      </c>
      <c r="O13" s="55" t="n">
        <f aca="false">+'[3]Indice prix REBS, base 100 en 2'!AU5</f>
        <v>106.37061098103</v>
      </c>
      <c r="P13" s="55" t="n">
        <f aca="false">+'[3]Indice prix REBS, base 100 en 2'!AV5</f>
        <v>108.061582216475</v>
      </c>
      <c r="Q13" s="55" t="n">
        <f aca="false">+'[3]Indice prix REBS, base 100 en 2'!AW5</f>
        <v>110.2591404528</v>
      </c>
      <c r="R13" s="55" t="n">
        <f aca="false">+'[3]Indice prix REBS, base 100 en 2'!AX5</f>
        <v>113.005273215448</v>
      </c>
      <c r="S13" s="56" t="n">
        <f aca="false">+'[3]Indice prix REBS, base 100 en 2'!AY5</f>
        <v>115.789881142656</v>
      </c>
    </row>
    <row r="14" customFormat="false" ht="16" hidden="false" customHeight="false" outlineLevel="0" collapsed="false">
      <c r="A14" s="53" t="s">
        <v>63</v>
      </c>
      <c r="B14" s="54" t="n">
        <f aca="false">+'[4]Trois approches du PIb prix cou'!AH4</f>
        <v>1033.02503</v>
      </c>
      <c r="C14" s="55" t="n">
        <f aca="false">+'[4]Trois approches du PIb prix cou'!AI4</f>
        <v>1070.02127</v>
      </c>
      <c r="D14" s="55" t="n">
        <f aca="false">+'[4]Trois approches du PIb prix cou'!AJ4</f>
        <v>1107.81082</v>
      </c>
      <c r="E14" s="55" t="n">
        <f aca="false">+'[4]Trois approches du PIb prix cou'!AK4</f>
        <v>1114.69853</v>
      </c>
      <c r="F14" s="55" t="n">
        <f aca="false">+'[4]Trois approches du PIb prix cou'!AL4</f>
        <v>1154.73322</v>
      </c>
      <c r="G14" s="55" t="n">
        <f aca="false">+'[4]Trois approches du PIb prix cou'!AM4</f>
        <v>1194.60034</v>
      </c>
      <c r="H14" s="55" t="n">
        <f aca="false">+'[4]Trois approches du PIb prix cou'!AN4</f>
        <v>1227.25268</v>
      </c>
      <c r="I14" s="55" t="n">
        <f aca="false">+'[4]Trois approches du PIb prix cou'!AO4</f>
        <v>1267.42518</v>
      </c>
      <c r="J14" s="55" t="n">
        <f aca="false">+'[4]Trois approches du PIb prix cou'!AP4</f>
        <v>1323.653</v>
      </c>
      <c r="K14" s="55" t="n">
        <f aca="false">+'[4]Trois approches du PIb prix cou'!AQ4</f>
        <v>1367.966</v>
      </c>
      <c r="L14" s="55" t="n">
        <f aca="false">+'[4]Trois approches du PIb prix cou'!AR4</f>
        <v>1441.371</v>
      </c>
      <c r="M14" s="55" t="n">
        <f aca="false">+'[4]Trois approches du PIb prix cou'!AS4</f>
        <v>1497.174</v>
      </c>
      <c r="N14" s="55" t="n">
        <f aca="false">+'[4]Trois approches du PIb prix cou'!AT4</f>
        <v>1548.555</v>
      </c>
      <c r="O14" s="55" t="n">
        <f aca="false">+'[4]Trois approches du PIb prix cou'!AU4</f>
        <v>1594.814</v>
      </c>
      <c r="P14" s="55" t="n">
        <f aca="false">+'[4]Trois approches du PIb prix cou'!AV4</f>
        <v>1660.189</v>
      </c>
      <c r="Q14" s="55" t="n">
        <f aca="false">+'[4]Trois approches du PIb prix cou'!AW4</f>
        <v>1726.068</v>
      </c>
      <c r="R14" s="55" t="n">
        <f aca="false">+'[4]Trois approches du PIb prix cou'!AX4</f>
        <v>1807.462</v>
      </c>
      <c r="S14" s="56" t="n">
        <f aca="false">+'[4]Trois approches du PIb prix cou'!AY4</f>
        <v>1892.24346</v>
      </c>
    </row>
    <row r="15" customFormat="false" ht="16" hidden="false" customHeight="false" outlineLevel="0" collapsed="false">
      <c r="A15" s="53" t="s">
        <v>64</v>
      </c>
      <c r="B15" s="54" t="n">
        <f aca="false">+[5]T_3101!AJ26</f>
        <v>167.3967</v>
      </c>
      <c r="C15" s="55" t="n">
        <f aca="false">+[5]T_3101!AK26</f>
        <v>171.7066</v>
      </c>
      <c r="D15" s="55" t="n">
        <f aca="false">+[5]T_3101!AL26</f>
        <v>176.00062</v>
      </c>
      <c r="E15" s="55" t="n">
        <f aca="false">+[5]T_3101!AM26</f>
        <v>169.2272</v>
      </c>
      <c r="F15" s="55" t="n">
        <f aca="false">+[5]T_3101!AN26</f>
        <v>174.99873</v>
      </c>
      <c r="G15" s="55" t="n">
        <f aca="false">+[5]T_3101!AO26</f>
        <v>186.82274</v>
      </c>
      <c r="H15" s="55" t="n">
        <f aca="false">+[5]T_3101!AP26</f>
        <v>182.92195</v>
      </c>
      <c r="I15" s="55" t="n">
        <f aca="false">+[5]T_3101!AQ26</f>
        <v>194.91019</v>
      </c>
      <c r="J15" s="55" t="n">
        <f aca="false">+[5]T_3101!AR26</f>
        <v>214.26978</v>
      </c>
      <c r="K15" s="55" t="n">
        <f aca="false">+[5]T_3101!AS26</f>
        <v>213.482</v>
      </c>
      <c r="L15" s="55" t="n">
        <f aca="false">+[5]T_3101!AT26</f>
        <v>226.476</v>
      </c>
      <c r="M15" s="55" t="n">
        <f aca="false">+[5]T_3101!AU26</f>
        <v>238.18</v>
      </c>
      <c r="N15" s="55" t="n">
        <f aca="false">+[5]T_3101!AV26</f>
        <v>240.684</v>
      </c>
      <c r="O15" s="55" t="n">
        <f aca="false">+[5]T_3101!AW26</f>
        <v>250.047</v>
      </c>
      <c r="P15" s="55" t="n">
        <f aca="false">+[5]T_3101!AX26</f>
        <v>258.801</v>
      </c>
      <c r="Q15" s="55" t="n">
        <f aca="false">+[5]T_3101!AY26</f>
        <v>268.808</v>
      </c>
      <c r="R15" s="55" t="n">
        <f aca="false">+[5]T_3101!AZ26</f>
        <v>283.007</v>
      </c>
      <c r="S15" s="56" t="n">
        <f aca="false">+[5]T_3101!BA26</f>
        <v>298.995</v>
      </c>
    </row>
    <row r="16" customFormat="false" ht="16" hidden="false" customHeight="false" outlineLevel="0" collapsed="false">
      <c r="A16" s="53" t="s">
        <v>65</v>
      </c>
      <c r="B16" s="54" t="n">
        <f aca="false">+[6]rentabilités!O14</f>
        <v>94.4965900000001</v>
      </c>
      <c r="C16" s="55" t="n">
        <f aca="false">+[6]rentabilités!P14</f>
        <v>93.6065299999998</v>
      </c>
      <c r="D16" s="55" t="n">
        <f aca="false">+[6]rentabilités!Q14</f>
        <v>96.00054</v>
      </c>
      <c r="E16" s="55" t="n">
        <f aca="false">+[6]rentabilités!R14</f>
        <v>88.6271999999999</v>
      </c>
      <c r="F16" s="55" t="n">
        <f aca="false">+[6]rentabilités!S14</f>
        <v>92.7987300000001</v>
      </c>
      <c r="G16" s="55" t="n">
        <f aca="false">+[6]rentabilités!T14</f>
        <v>103.02274</v>
      </c>
      <c r="H16" s="55" t="n">
        <f aca="false">+[6]rentabilités!U14</f>
        <v>96.6219500000002</v>
      </c>
      <c r="I16" s="55" t="n">
        <f aca="false">+[6]rentabilités!V14</f>
        <v>106.91019</v>
      </c>
      <c r="J16" s="55" t="n">
        <f aca="false">+[6]rentabilités!W14</f>
        <v>122.76978</v>
      </c>
      <c r="K16" s="55" t="n">
        <f aca="false">+[6]rentabilités!X14</f>
        <v>117.668</v>
      </c>
      <c r="L16" s="55" t="n">
        <f aca="false">+[6]rentabilités!Y14</f>
        <v>121.873</v>
      </c>
      <c r="M16" s="55" t="n">
        <f aca="false">+[6]rentabilités!Z14</f>
        <v>127.18</v>
      </c>
      <c r="N16" s="55" t="n">
        <f aca="false">+[6]rentabilités!AA14</f>
        <v>124.684</v>
      </c>
      <c r="O16" s="55" t="n">
        <f aca="false">+[6]rentabilités!AB14</f>
        <v>130.747</v>
      </c>
      <c r="P16" s="55" t="n">
        <f aca="false">+[6]rentabilités!AC14</f>
        <v>134.301</v>
      </c>
      <c r="Q16" s="55" t="n">
        <f aca="false">+[6]rentabilités!AD14</f>
        <v>138.008</v>
      </c>
      <c r="R16" s="55" t="n">
        <f aca="false">+[6]rentabilités!AE14</f>
        <v>144.907</v>
      </c>
      <c r="S16" s="56" t="n">
        <f aca="false">+[6]rentabilités!AF14</f>
        <v>152.795</v>
      </c>
    </row>
    <row r="17" s="61" customFormat="true" ht="16" hidden="false" customHeight="false" outlineLevel="0" collapsed="false">
      <c r="A17" s="57" t="s">
        <v>66</v>
      </c>
      <c r="B17" s="58" t="n">
        <f aca="false">+B16/B15</f>
        <v>0.564506886933853</v>
      </c>
      <c r="C17" s="59" t="n">
        <f aca="false">+C16/C15</f>
        <v>0.545153942830385</v>
      </c>
      <c r="D17" s="59" t="n">
        <f aca="false">+D16/D15</f>
        <v>0.545455692144721</v>
      </c>
      <c r="E17" s="59" t="n">
        <f aca="false">+E16/E15</f>
        <v>0.523717227490615</v>
      </c>
      <c r="F17" s="59" t="n">
        <f aca="false">+F16/F15</f>
        <v>0.530282305477303</v>
      </c>
      <c r="G17" s="59" t="n">
        <f aca="false">+G16/G15</f>
        <v>0.551446467384002</v>
      </c>
      <c r="H17" s="59" t="n">
        <f aca="false">+H16/H15</f>
        <v>0.52821408256363</v>
      </c>
      <c r="I17" s="59" t="n">
        <f aca="false">+I16/I15</f>
        <v>0.548510008635259</v>
      </c>
      <c r="J17" s="59" t="n">
        <f aca="false">+J16/J15</f>
        <v>0.572968245918767</v>
      </c>
      <c r="K17" s="59" t="n">
        <f aca="false">+K16/K15</f>
        <v>0.551184643201769</v>
      </c>
      <c r="L17" s="59" t="n">
        <f aca="false">+L16/L15</f>
        <v>0.538127660326039</v>
      </c>
      <c r="M17" s="59" t="n">
        <f aca="false">+M16/M15</f>
        <v>0.533965908136704</v>
      </c>
      <c r="N17" s="59" t="n">
        <f aca="false">+N16/N15</f>
        <v>0.518040251948614</v>
      </c>
      <c r="O17" s="59" t="n">
        <f aca="false">+O16/O15</f>
        <v>0.522889696737015</v>
      </c>
      <c r="P17" s="59" t="n">
        <f aca="false">+P16/P15</f>
        <v>0.518935398240348</v>
      </c>
      <c r="Q17" s="59" t="n">
        <f aca="false">+Q16/Q15</f>
        <v>0.51340733906729</v>
      </c>
      <c r="R17" s="59" t="n">
        <f aca="false">+R16/R15</f>
        <v>0.512026204298835</v>
      </c>
      <c r="S17" s="60" t="n">
        <f aca="false">+S16/S15</f>
        <v>0.511028612518604</v>
      </c>
    </row>
    <row r="18" s="61" customFormat="true" ht="30" hidden="false" customHeight="false" outlineLevel="0" collapsed="false">
      <c r="A18" s="62" t="s">
        <v>67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</row>
    <row r="19" customFormat="false" ht="15" hidden="false" customHeight="fals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9"/>
    </row>
    <row r="20" customFormat="false" ht="15" hidden="false" customHeight="false" outlineLevel="0" collapsed="false">
      <c r="A20" s="37" t="s">
        <v>68</v>
      </c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</row>
    <row r="21" customFormat="false" ht="15" hidden="false" customHeight="false" outlineLevel="0" collapsed="false">
      <c r="A21" s="37" t="s">
        <v>69</v>
      </c>
      <c r="B21" s="73" t="n">
        <f aca="false">+B7/B$13*$S$13</f>
        <v>26.0011430488735</v>
      </c>
      <c r="C21" s="74" t="n">
        <f aca="false">+C7/C$13*$S$13</f>
        <v>28.2442563491961</v>
      </c>
      <c r="D21" s="74" t="n">
        <f aca="false">+D7/D$13*$S$13</f>
        <v>26.4138495650579</v>
      </c>
      <c r="E21" s="74" t="n">
        <f aca="false">+E7/E$13*$S$13</f>
        <v>25.7962030332169</v>
      </c>
      <c r="F21" s="74" t="n">
        <f aca="false">+F7/F$13*$S$13</f>
        <v>25.6906364249953</v>
      </c>
      <c r="G21" s="74" t="n">
        <f aca="false">+G7/G$13*$S$13</f>
        <v>25.1895098352465</v>
      </c>
      <c r="H21" s="74" t="n">
        <f aca="false">+H7/H$13*$S$13</f>
        <v>32.2289169148604</v>
      </c>
      <c r="I21" s="74" t="n">
        <f aca="false">+I7/I$13*$S$13</f>
        <v>34.5270999792225</v>
      </c>
      <c r="J21" s="74" t="n">
        <f aca="false">+J7/J$13*$S$13</f>
        <v>28.5828567758522</v>
      </c>
      <c r="K21" s="74" t="n">
        <f aca="false">+K7/K$13*$S$13</f>
        <v>49.5220877430333</v>
      </c>
      <c r="L21" s="74" t="n">
        <f aca="false">+L7/L$13*$S$13</f>
        <v>132.648887837026</v>
      </c>
      <c r="M21" s="74" t="n">
        <f aca="false">+M7/M$13*$S$13</f>
        <v>119.578658919455</v>
      </c>
      <c r="N21" s="74" t="n">
        <f aca="false">+N7/N$13*$S$13</f>
        <v>113.717850491468</v>
      </c>
      <c r="O21" s="74" t="n">
        <f aca="false">+O7/O$13*$S$13</f>
        <v>113.919084694383</v>
      </c>
      <c r="P21" s="74" t="n">
        <f aca="false">+P7/P$13*$S$13</f>
        <v>131.475202609405</v>
      </c>
      <c r="Q21" s="74" t="n">
        <f aca="false">+Q7/Q$13*$S$13</f>
        <v>150.349491528354</v>
      </c>
      <c r="R21" s="74" t="n">
        <f aca="false">+R7/R$13*$S$13</f>
        <v>157.591896313988</v>
      </c>
      <c r="S21" s="75" t="n">
        <f aca="false">+S7/S$13*$S$13</f>
        <v>158.752</v>
      </c>
    </row>
    <row r="22" customFormat="false" ht="15" hidden="false" customHeight="false" outlineLevel="0" collapsed="false">
      <c r="A22" s="41" t="s">
        <v>58</v>
      </c>
      <c r="B22" s="73" t="n">
        <f aca="false">+B8/B$13*$S$13</f>
        <v>1.5187583556585</v>
      </c>
      <c r="C22" s="74" t="n">
        <f aca="false">+C8/C$13*$S$13</f>
        <v>1.93534968691177</v>
      </c>
      <c r="D22" s="74" t="n">
        <f aca="false">+D8/D$13*$S$13</f>
        <v>1.33414999120768</v>
      </c>
      <c r="E22" s="74" t="n">
        <f aca="false">+E8/E$13*$S$13</f>
        <v>1.18812458519847</v>
      </c>
      <c r="F22" s="74" t="n">
        <f aca="false">+F8/F$13*$S$13</f>
        <v>1.20127486819377</v>
      </c>
      <c r="G22" s="74" t="n">
        <f aca="false">+G8/G$13*$S$13</f>
        <v>1.2849841613236</v>
      </c>
      <c r="H22" s="74" t="n">
        <f aca="false">+H8/H$13*$S$13</f>
        <v>1.7828599445248</v>
      </c>
      <c r="I22" s="74" t="n">
        <f aca="false">+I8/I$13*$S$13</f>
        <v>2.36197635046387</v>
      </c>
      <c r="J22" s="74" t="n">
        <f aca="false">+J8/J$13*$S$13</f>
        <v>2.13564693516116</v>
      </c>
      <c r="K22" s="74" t="n">
        <f aca="false">+K8/K$13*$S$13</f>
        <v>3.58106993257744</v>
      </c>
      <c r="L22" s="74" t="n">
        <f aca="false">+L8/L$13*$S$13</f>
        <v>16.4572158068057</v>
      </c>
      <c r="M22" s="74" t="n">
        <f aca="false">+M8/M$13*$S$13</f>
        <v>14.5070787995772</v>
      </c>
      <c r="N22" s="74" t="n">
        <f aca="false">+N8/N$13*$S$13</f>
        <v>11.2298318127229</v>
      </c>
      <c r="O22" s="74" t="n">
        <f aca="false">+O8/O$13*$S$13</f>
        <v>13.9008018150372</v>
      </c>
      <c r="P22" s="74" t="n">
        <f aca="false">+P8/P$13*$S$13</f>
        <v>17.2096432690273</v>
      </c>
      <c r="Q22" s="74" t="n">
        <f aca="false">+Q8/Q$13*$S$13</f>
        <v>25.2532285341858</v>
      </c>
      <c r="R22" s="74" t="n">
        <f aca="false">+R8/R$13*$S$13</f>
        <v>24.7245969366882</v>
      </c>
      <c r="S22" s="75" t="n">
        <f aca="false">+S8/S$13*$S$13</f>
        <v>25.301</v>
      </c>
    </row>
    <row r="23" customFormat="false" ht="15" hidden="false" customHeight="false" outlineLevel="0" collapsed="false">
      <c r="A23" s="41" t="s">
        <v>59</v>
      </c>
      <c r="B23" s="73" t="n">
        <f aca="false">+B9/B$13*$S$13</f>
        <v>0.822154523196468</v>
      </c>
      <c r="C23" s="74" t="n">
        <f aca="false">+C9/C$13*$S$13</f>
        <v>1.14738588581198</v>
      </c>
      <c r="D23" s="74" t="n">
        <f aca="false">+D9/D$13*$S$13</f>
        <v>0.55106195289013</v>
      </c>
      <c r="E23" s="74" t="n">
        <f aca="false">+E9/E$13*$S$13</f>
        <v>0.564549582550234</v>
      </c>
      <c r="F23" s="74" t="n">
        <f aca="false">+F9/F$13*$S$13</f>
        <v>0.635957996377212</v>
      </c>
      <c r="G23" s="74" t="n">
        <f aca="false">+G9/G$13*$S$13</f>
        <v>0.416891960550651</v>
      </c>
      <c r="H23" s="74" t="n">
        <f aca="false">+H9/H$13*$S$13</f>
        <v>1.03051056990039</v>
      </c>
      <c r="I23" s="74" t="n">
        <f aca="false">+I9/I$13*$S$13</f>
        <v>1.37522965142138</v>
      </c>
      <c r="J23" s="74" t="n">
        <f aca="false">+J9/J$13*$S$13</f>
        <v>1.04114131150654</v>
      </c>
      <c r="K23" s="74" t="n">
        <f aca="false">+K9/K$13*$S$13</f>
        <v>1.77969721482649</v>
      </c>
      <c r="L23" s="74" t="n">
        <f aca="false">+L9/L$13*$S$13</f>
        <v>7.99413339408896</v>
      </c>
      <c r="M23" s="74" t="n">
        <f aca="false">+M9/M$13*$S$13</f>
        <v>8.69493695289681</v>
      </c>
      <c r="N23" s="74" t="n">
        <f aca="false">+N9/N$13*$S$13</f>
        <v>6.59971648405234</v>
      </c>
      <c r="O23" s="74" t="n">
        <f aca="false">+O9/O$13*$S$13</f>
        <v>7.64707382542179</v>
      </c>
      <c r="P23" s="74" t="n">
        <f aca="false">+P9/P$13*$S$13</f>
        <v>10.2994266298419</v>
      </c>
      <c r="Q23" s="74" t="n">
        <f aca="false">+Q9/Q$13*$S$13</f>
        <v>13.2771891860819</v>
      </c>
      <c r="R23" s="74" t="n">
        <f aca="false">+R9/R$13*$S$13</f>
        <v>12.0579799731018</v>
      </c>
      <c r="S23" s="75" t="n">
        <f aca="false">+S9/S$13*$S$13</f>
        <v>13.535</v>
      </c>
    </row>
    <row r="24" customFormat="false" ht="15" hidden="false" customHeight="false" outlineLevel="0" collapsed="false">
      <c r="A24" s="45" t="s">
        <v>60</v>
      </c>
      <c r="B24" s="73" t="n">
        <f aca="false">+B10/B$13*$S$13</f>
        <v>0</v>
      </c>
      <c r="C24" s="74" t="n">
        <f aca="false">+C10/C$13*$S$13</f>
        <v>0</v>
      </c>
      <c r="D24" s="74" t="n">
        <f aca="false">+D10/D$13*$S$13</f>
        <v>0.133414999120768</v>
      </c>
      <c r="E24" s="74" t="n">
        <f aca="false">+E10/E$13*$S$13</f>
        <v>0.178980306103615</v>
      </c>
      <c r="F24" s="74" t="n">
        <f aca="false">+F10/F$13*$S$13</f>
        <v>0.181675445346164</v>
      </c>
      <c r="G24" s="74" t="n">
        <f aca="false">+G10/G$13*$S$13</f>
        <v>0.157818086489592</v>
      </c>
      <c r="H24" s="74" t="n">
        <f aca="false">+H10/H$13*$S$13</f>
        <v>0.5006536474029</v>
      </c>
      <c r="I24" s="74" t="n">
        <f aca="false">+I10/I$13*$S$13</f>
        <v>0.594288572267122</v>
      </c>
      <c r="J24" s="74" t="n">
        <f aca="false">+J10/J$13*$S$13</f>
        <v>1.87357339246418</v>
      </c>
      <c r="K24" s="74" t="n">
        <f aca="false">+K10/K$13*$S$13</f>
        <v>2.14981608083584</v>
      </c>
      <c r="L24" s="74" t="n">
        <f aca="false">+L10/L$13*$S$13</f>
        <v>2.81253621295511</v>
      </c>
      <c r="M24" s="74" t="n">
        <f aca="false">+M10/M$13*$S$13</f>
        <v>2.96795053471824</v>
      </c>
      <c r="N24" s="74" t="n">
        <f aca="false">+N10/N$13*$S$13</f>
        <v>2.98878103251908</v>
      </c>
      <c r="O24" s="74" t="n">
        <f aca="false">+O10/O$13*$S$13</f>
        <v>4.89848145400684</v>
      </c>
      <c r="P24" s="74" t="n">
        <f aca="false">+P10/P$13*$S$13</f>
        <v>4.01497623616496</v>
      </c>
      <c r="Q24" s="74" t="n">
        <f aca="false">+Q10/Q$13*$S$13</f>
        <v>4.54194757809098</v>
      </c>
      <c r="R24" s="74" t="n">
        <f aca="false">+R10/R$13*$S$13</f>
        <v>4.8547509443029</v>
      </c>
      <c r="S24" s="75" t="n">
        <f aca="false">+S10/S$13*$S$13</f>
        <v>5.25918</v>
      </c>
    </row>
    <row r="25" customFormat="false" ht="15" hidden="false" customHeight="false" outlineLevel="0" collapsed="false">
      <c r="A25" s="46" t="s">
        <v>61</v>
      </c>
      <c r="B25" s="76"/>
      <c r="C25" s="77"/>
      <c r="D25" s="78" t="n">
        <f aca="false">+D11/D$13*$S$13</f>
        <v>1.71544619159342</v>
      </c>
      <c r="E25" s="78" t="n">
        <f aca="false">+E11/E$13*$S$13</f>
        <v>2.78200133242545</v>
      </c>
      <c r="F25" s="78" t="n">
        <f aca="false">+F11/F$13*$S$13</f>
        <v>2.53086858765064</v>
      </c>
      <c r="G25" s="78" t="n">
        <f aca="false">+G11/G$13*$S$13</f>
        <v>3.14486381984782</v>
      </c>
      <c r="H25" s="78" t="n">
        <f aca="false">+H11/H$13*$S$13</f>
        <v>2.74273509279015</v>
      </c>
      <c r="I25" s="78" t="n">
        <f aca="false">+I11/I$13*$S$13</f>
        <v>1.36348481797741</v>
      </c>
      <c r="J25" s="78" t="n">
        <f aca="false">+J11/J$13*$S$13</f>
        <v>1.38066727067689</v>
      </c>
      <c r="K25" s="78" t="n">
        <f aca="false">+K11/K$13*$S$13</f>
        <v>-2.78501569838482</v>
      </c>
      <c r="L25" s="78" t="n">
        <f aca="false">+L11/L$13*$S$13</f>
        <v>2.75579917119521</v>
      </c>
      <c r="M25" s="78" t="n">
        <f aca="false">+M11/M$13*$S$13</f>
        <v>2.10731300399275</v>
      </c>
      <c r="N25" s="78" t="n">
        <f aca="false">+N11/N$13*$S$13</f>
        <v>2.81466651596788</v>
      </c>
      <c r="O25" s="78" t="n">
        <f aca="false">+O11/O$13*$S$13</f>
        <v>4.42169592581684</v>
      </c>
      <c r="P25" s="78" t="n">
        <f aca="false">+P11/P$13*$S$13</f>
        <v>3.70637918358543</v>
      </c>
      <c r="Q25" s="78" t="n">
        <f aca="false">+Q11/Q$13*$S$13</f>
        <v>1.810478063498</v>
      </c>
      <c r="R25" s="78" t="n">
        <f aca="false">+R11/R$13*$S$13</f>
        <v>3.12823018846702</v>
      </c>
      <c r="S25" s="79" t="n">
        <f aca="false">+S11/S$13*$S$13</f>
        <v>4.722</v>
      </c>
    </row>
    <row r="26" customFormat="false" ht="16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3"/>
    </row>
    <row r="27" customFormat="false" ht="16" hidden="false" customHeight="false" outlineLevel="0" collapsed="false">
      <c r="A27" s="84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</row>
    <row r="28" customFormat="false" ht="16" hidden="false" customHeight="false" outlineLevel="0" collapsed="false">
      <c r="A28" s="84" t="s">
        <v>52</v>
      </c>
      <c r="B28" s="42" t="n">
        <v>23.65</v>
      </c>
      <c r="C28" s="43" t="n">
        <v>19.97</v>
      </c>
      <c r="D28" s="43" t="n">
        <v>19.31</v>
      </c>
      <c r="E28" s="43" t="n">
        <v>17</v>
      </c>
      <c r="F28" s="43" t="n">
        <v>15.82</v>
      </c>
      <c r="G28" s="43" t="n">
        <v>17.04</v>
      </c>
      <c r="H28" s="43" t="n">
        <v>20.65</v>
      </c>
      <c r="I28" s="43" t="n">
        <v>19.11</v>
      </c>
      <c r="J28" s="43" t="n">
        <v>12.78</v>
      </c>
      <c r="K28" s="43" t="n">
        <v>17.92</v>
      </c>
      <c r="L28" s="43" t="n">
        <v>28.52</v>
      </c>
      <c r="M28" s="43" t="n">
        <v>24.44</v>
      </c>
      <c r="N28" s="43" t="n">
        <v>24.95</v>
      </c>
      <c r="O28" s="43" t="n">
        <v>28.89</v>
      </c>
      <c r="P28" s="43" t="n">
        <v>38.24</v>
      </c>
      <c r="Q28" s="43" t="n">
        <v>54.41</v>
      </c>
      <c r="R28" s="43" t="n">
        <v>65.14</v>
      </c>
      <c r="S28" s="44" t="n">
        <v>72.45</v>
      </c>
    </row>
    <row r="29" customFormat="false" ht="16" hidden="false" customHeight="false" outlineLevel="0" collapsed="false">
      <c r="A29" s="88" t="s">
        <v>53</v>
      </c>
      <c r="B29" s="47" t="n">
        <v>19.6334187301912</v>
      </c>
      <c r="C29" s="48" t="n">
        <v>17.1752344894559</v>
      </c>
      <c r="D29" s="48" t="n">
        <v>15.583249511782</v>
      </c>
      <c r="E29" s="48" t="n">
        <v>14.6780261511044</v>
      </c>
      <c r="F29" s="48" t="n">
        <v>13.3890590694207</v>
      </c>
      <c r="G29" s="48" t="n">
        <v>12.9656663470319</v>
      </c>
      <c r="H29" s="48" t="n">
        <v>16.1058836935958</v>
      </c>
      <c r="I29" s="48" t="n">
        <v>17.0032174517537</v>
      </c>
      <c r="J29" s="48" t="n">
        <v>11.4941814783591</v>
      </c>
      <c r="K29" s="48" t="n">
        <v>16.83664313362</v>
      </c>
      <c r="L29" s="48" t="n">
        <v>30.9544893948841</v>
      </c>
      <c r="M29" s="48" t="n">
        <v>27.3105469413391</v>
      </c>
      <c r="N29" s="48" t="n">
        <v>26.4049105725474</v>
      </c>
      <c r="O29" s="48" t="n">
        <v>25.5464770797963</v>
      </c>
      <c r="P29" s="48" t="n">
        <v>30.7561146276532</v>
      </c>
      <c r="Q29" s="48" t="n">
        <v>43.7105351949742</v>
      </c>
      <c r="R29" s="48" t="n">
        <v>51.8766873461976</v>
      </c>
      <c r="S29" s="49" t="n">
        <v>52.8585186482227</v>
      </c>
    </row>
    <row r="31" s="90" customFormat="true" ht="3" hidden="false" customHeight="true" outlineLevel="0" collapsed="false">
      <c r="A31" s="89" t="s">
        <v>7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s="90" customFormat="true" ht="3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s="90" customFormat="true" ht="3" hidden="false" customHeight="true" outlineLevel="0" collapsed="false">
      <c r="A33" s="91" t="s">
        <v>56</v>
      </c>
      <c r="B33" s="92" t="n">
        <v>1990</v>
      </c>
      <c r="C33" s="92" t="n">
        <v>1991</v>
      </c>
      <c r="D33" s="92" t="n">
        <v>1992</v>
      </c>
      <c r="E33" s="92" t="n">
        <v>1993</v>
      </c>
      <c r="F33" s="92" t="n">
        <v>1994</v>
      </c>
      <c r="G33" s="92" t="n">
        <v>1995</v>
      </c>
      <c r="H33" s="92" t="n">
        <v>1996</v>
      </c>
      <c r="I33" s="93" t="n">
        <v>1997</v>
      </c>
      <c r="J33" s="93" t="n">
        <v>1998</v>
      </c>
      <c r="K33" s="93" t="n">
        <f aca="false">+J33+1</f>
        <v>1999</v>
      </c>
      <c r="L33" s="93" t="n">
        <f aca="false">+K33+1</f>
        <v>2000</v>
      </c>
      <c r="M33" s="93" t="n">
        <f aca="false">+L33+1</f>
        <v>2001</v>
      </c>
      <c r="N33" s="93" t="n">
        <f aca="false">+M33+1</f>
        <v>2002</v>
      </c>
      <c r="O33" s="93" t="n">
        <f aca="false">+N33+1</f>
        <v>2003</v>
      </c>
      <c r="P33" s="93" t="n">
        <f aca="false">+O33+1</f>
        <v>2004</v>
      </c>
      <c r="Q33" s="93" t="n">
        <f aca="false">+P33+1</f>
        <v>2005</v>
      </c>
      <c r="R33" s="93" t="n">
        <f aca="false">+Q33+1</f>
        <v>2006</v>
      </c>
      <c r="S33" s="93" t="n">
        <f aca="false">+R33+1</f>
        <v>2007</v>
      </c>
    </row>
    <row r="34" s="90" customFormat="true" ht="3" hidden="false" customHeight="true" outlineLevel="0" collapsed="false">
      <c r="A34" s="94" t="s">
        <v>71</v>
      </c>
      <c r="B34" s="95" t="n">
        <f aca="false">+B41/B43</f>
        <v>0.0189486733088002</v>
      </c>
      <c r="C34" s="95" t="n">
        <f aca="false">+C41/C43</f>
        <v>0.0203764719978832</v>
      </c>
      <c r="D34" s="95" t="n">
        <f aca="false">+D41/D43</f>
        <v>0.0187990178203605</v>
      </c>
      <c r="E34" s="95" t="n">
        <f aca="false">+E41/E43</f>
        <v>0.0185287274975967</v>
      </c>
      <c r="F34" s="95" t="n">
        <f aca="false">+F41/F43</f>
        <v>0.0180529455661587</v>
      </c>
      <c r="G34" s="95" t="n">
        <f aca="false">+G41/G43</f>
        <v>0.0173338286194864</v>
      </c>
      <c r="H34" s="95" t="n">
        <f aca="false">+H41/H43</f>
        <v>0.0219343502405146</v>
      </c>
      <c r="I34" s="95" t="n">
        <f aca="false">+I41/I43</f>
        <v>0.0229841736762801</v>
      </c>
      <c r="J34" s="95" t="n">
        <f aca="false">+J41/J43</f>
        <v>0.0183832148133476</v>
      </c>
      <c r="K34" s="95" t="n">
        <f aca="false">+K41/K43</f>
        <v>0.030832637653275</v>
      </c>
      <c r="L34" s="95" t="n">
        <f aca="false">+L41/L43</f>
        <v>0.0794798840825853</v>
      </c>
      <c r="M34" s="95" t="n">
        <f aca="false">+M41/M43</f>
        <v>0.0703445290928109</v>
      </c>
      <c r="N34" s="95" t="n">
        <f aca="false">+N41/N43</f>
        <v>0.0662165696407296</v>
      </c>
      <c r="O34" s="95" t="n">
        <f aca="false">+O41/O43</f>
        <v>0.0656201914455228</v>
      </c>
      <c r="P34" s="95" t="n">
        <f aca="false">+P41/P43</f>
        <v>0.0739072479097259</v>
      </c>
      <c r="Q34" s="95" t="n">
        <f aca="false">+Q41/Q43</f>
        <v>0.0829445885098386</v>
      </c>
      <c r="R34" s="95" t="n">
        <f aca="false">+R41/R43</f>
        <v>0.0850927986314512</v>
      </c>
      <c r="S34" s="95" t="n">
        <f aca="false">+S41/S43</f>
        <v>0.0838961810971195</v>
      </c>
    </row>
    <row r="35" s="90" customFormat="true" ht="3" hidden="false" customHeight="true" outlineLevel="0" collapsed="false">
      <c r="A35" s="91" t="s">
        <v>72</v>
      </c>
      <c r="B35" s="95" t="n">
        <f aca="false">+B8/B14</f>
        <v>0.00110681502971964</v>
      </c>
      <c r="C35" s="95" t="n">
        <f aca="false">+C8/C14</f>
        <v>0.00139623427198472</v>
      </c>
      <c r="D35" s="95" t="n">
        <f aca="false">+D8/D14</f>
        <v>0.000949528746197055</v>
      </c>
      <c r="E35" s="95" t="n">
        <f aca="false">+E8/E14</f>
        <v>0.000853398333234943</v>
      </c>
      <c r="F35" s="95" t="n">
        <f aca="false">+F8/F14</f>
        <v>0.000844142178758832</v>
      </c>
      <c r="G35" s="95" t="n">
        <f aca="false">+G8/G14</f>
        <v>0.000884244885145452</v>
      </c>
      <c r="H35" s="95" t="n">
        <f aca="false">+H8/H14</f>
        <v>0.00121337848728513</v>
      </c>
      <c r="I35" s="95" t="n">
        <f aca="false">+I8/I14</f>
        <v>0.00157233230392929</v>
      </c>
      <c r="J35" s="95" t="n">
        <f aca="false">+J8/J14</f>
        <v>0.00137355256972436</v>
      </c>
      <c r="K35" s="95" t="n">
        <f aca="false">+K8/K14</f>
        <v>0.00222958757746903</v>
      </c>
      <c r="L35" s="95" t="n">
        <f aca="false">+L8/L14</f>
        <v>0.00986075063255748</v>
      </c>
      <c r="M35" s="95" t="n">
        <f aca="false">+M8/M14</f>
        <v>0.00853407820333508</v>
      </c>
      <c r="N35" s="95" t="n">
        <f aca="false">+N8/N14</f>
        <v>0.00653899926060101</v>
      </c>
      <c r="O35" s="95" t="n">
        <f aca="false">+O8/O14</f>
        <v>0.00800720334785122</v>
      </c>
      <c r="P35" s="95" t="n">
        <f aca="false">+P8/P14</f>
        <v>0.00967419974472786</v>
      </c>
      <c r="Q35" s="95" t="n">
        <f aca="false">+Q8/Q14</f>
        <v>0.0139316643376738</v>
      </c>
      <c r="R35" s="95" t="n">
        <f aca="false">+R8/R14</f>
        <v>0.0133502115120539</v>
      </c>
      <c r="S35" s="95" t="n">
        <f aca="false">+S8/S14</f>
        <v>0.0133709010150311</v>
      </c>
    </row>
    <row r="36" s="90" customFormat="true" ht="3" hidden="false" customHeight="true" outlineLevel="0" collapsed="false">
      <c r="A36" s="91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s="90" customFormat="true" ht="3" hidden="false" customHeight="true" outlineLevel="0" collapsed="false">
      <c r="A37" s="91" t="s">
        <v>56</v>
      </c>
      <c r="B37" s="92" t="n">
        <v>1990</v>
      </c>
      <c r="C37" s="92" t="n">
        <v>1991</v>
      </c>
      <c r="D37" s="92" t="n">
        <v>1992</v>
      </c>
      <c r="E37" s="92" t="n">
        <v>1993</v>
      </c>
      <c r="F37" s="92" t="n">
        <v>1994</v>
      </c>
      <c r="G37" s="92" t="n">
        <v>1995</v>
      </c>
      <c r="H37" s="92" t="n">
        <v>1996</v>
      </c>
      <c r="I37" s="93" t="n">
        <v>1997</v>
      </c>
      <c r="J37" s="93" t="n">
        <v>1998</v>
      </c>
      <c r="K37" s="93" t="n">
        <f aca="false">+J37+1</f>
        <v>1999</v>
      </c>
      <c r="L37" s="93" t="n">
        <f aca="false">+K37+1</f>
        <v>2000</v>
      </c>
      <c r="M37" s="93" t="n">
        <f aca="false">+L37+1</f>
        <v>2001</v>
      </c>
      <c r="N37" s="93" t="n">
        <f aca="false">+M37+1</f>
        <v>2002</v>
      </c>
      <c r="O37" s="93" t="n">
        <f aca="false">+N37+1</f>
        <v>2003</v>
      </c>
      <c r="P37" s="93" t="n">
        <f aca="false">+O37+1</f>
        <v>2004</v>
      </c>
      <c r="Q37" s="93" t="n">
        <f aca="false">+P37+1</f>
        <v>2005</v>
      </c>
      <c r="R37" s="93" t="n">
        <f aca="false">+Q37+1</f>
        <v>2006</v>
      </c>
      <c r="S37" s="93" t="n">
        <f aca="false">+R37+1</f>
        <v>2007</v>
      </c>
    </row>
    <row r="38" s="90" customFormat="true" ht="3" hidden="false" customHeight="true" outlineLevel="0" collapsed="false">
      <c r="A38" s="91" t="s">
        <v>73</v>
      </c>
      <c r="B38" s="95" t="n">
        <f aca="false">+B8/B16</f>
        <v>0.0120995649608158</v>
      </c>
      <c r="C38" s="95" t="n">
        <f aca="false">+C8/C16</f>
        <v>0.0159604289244204</v>
      </c>
      <c r="D38" s="95" t="n">
        <f aca="false">+D8/D16</f>
        <v>0.0109572114796243</v>
      </c>
      <c r="E38" s="95" t="n">
        <f aca="false">+E8/E16</f>
        <v>0.0107335204944017</v>
      </c>
      <c r="F38" s="95" t="n">
        <f aca="false">+F8/F16</f>
        <v>0.0105040124602567</v>
      </c>
      <c r="G38" s="95" t="n">
        <f aca="false">+G8/G16</f>
        <v>0.0102532629246516</v>
      </c>
      <c r="H38" s="95" t="n">
        <f aca="false">+H8/H16</f>
        <v>0.0154118396531536</v>
      </c>
      <c r="I38" s="95" t="n">
        <f aca="false">+I8/I16</f>
        <v>0.0186400711973984</v>
      </c>
      <c r="J38" s="95" t="n">
        <f aca="false">+J8/J16</f>
        <v>0.0148090758130653</v>
      </c>
      <c r="K38" s="95" t="n">
        <f aca="false">+K8/K16</f>
        <v>0.0259203861712615</v>
      </c>
      <c r="L38" s="95" t="n">
        <f aca="false">+L8/L16</f>
        <v>0.11662140096658</v>
      </c>
      <c r="M38" s="95" t="n">
        <f aca="false">+M8/M16</f>
        <v>0.10046390941972</v>
      </c>
      <c r="N38" s="95" t="n">
        <f aca="false">+N8/N16</f>
        <v>0.0812133072407044</v>
      </c>
      <c r="O38" s="95" t="n">
        <f aca="false">+O8/O16</f>
        <v>0.0976695449991203</v>
      </c>
      <c r="P38" s="95" t="n">
        <f aca="false">+P8/P16</f>
        <v>0.11958957863307</v>
      </c>
      <c r="Q38" s="95" t="n">
        <f aca="false">+Q8/Q16</f>
        <v>0.17424352211466</v>
      </c>
      <c r="R38" s="95" t="n">
        <f aca="false">+R8/R16</f>
        <v>0.166520595968448</v>
      </c>
      <c r="S38" s="95" t="n">
        <f aca="false">+S8/S16</f>
        <v>0.165587879184528</v>
      </c>
    </row>
    <row r="39" s="90" customFormat="true" ht="3" hidden="false" customHeight="true" outlineLevel="0" collapsed="false">
      <c r="A39" s="91"/>
      <c r="B39" s="95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s="90" customFormat="true" ht="3" hidden="false" customHeight="true" outlineLevel="0" collapsed="false">
      <c r="A40" s="91" t="s">
        <v>56</v>
      </c>
      <c r="B40" s="92" t="n">
        <v>1990</v>
      </c>
      <c r="C40" s="92" t="n">
        <v>1991</v>
      </c>
      <c r="D40" s="92" t="n">
        <v>1992</v>
      </c>
      <c r="E40" s="92" t="n">
        <v>1993</v>
      </c>
      <c r="F40" s="92" t="n">
        <v>1994</v>
      </c>
      <c r="G40" s="92" t="n">
        <v>1995</v>
      </c>
      <c r="H40" s="92" t="n">
        <v>1996</v>
      </c>
      <c r="I40" s="93" t="n">
        <v>1997</v>
      </c>
      <c r="J40" s="93" t="n">
        <v>1998</v>
      </c>
      <c r="K40" s="93" t="n">
        <f aca="false">+J40+1</f>
        <v>1999</v>
      </c>
      <c r="L40" s="93" t="n">
        <f aca="false">+K40+1</f>
        <v>2000</v>
      </c>
      <c r="M40" s="93" t="n">
        <f aca="false">+L40+1</f>
        <v>2001</v>
      </c>
      <c r="N40" s="93" t="n">
        <f aca="false">+M40+1</f>
        <v>2002</v>
      </c>
      <c r="O40" s="93" t="n">
        <f aca="false">+N40+1</f>
        <v>2003</v>
      </c>
      <c r="P40" s="93" t="n">
        <f aca="false">+O40+1</f>
        <v>2004</v>
      </c>
      <c r="Q40" s="93" t="n">
        <f aca="false">+P40+1</f>
        <v>2005</v>
      </c>
      <c r="R40" s="93" t="n">
        <f aca="false">+Q40+1</f>
        <v>2006</v>
      </c>
      <c r="S40" s="93" t="n">
        <f aca="false">+R40+1</f>
        <v>2007</v>
      </c>
    </row>
    <row r="41" s="90" customFormat="true" ht="3" hidden="false" customHeight="true" outlineLevel="0" collapsed="false">
      <c r="A41" s="94" t="s">
        <v>74</v>
      </c>
      <c r="B41" s="96" t="n">
        <f aca="false">+B7</f>
        <v>19.5744538132835</v>
      </c>
      <c r="C41" s="96" t="n">
        <f aca="false">+C7</f>
        <v>21.8032584452944</v>
      </c>
      <c r="D41" s="96" t="n">
        <f aca="false">+D7</f>
        <v>20.8257553467682</v>
      </c>
      <c r="E41" s="96" t="n">
        <f aca="false">+E7</f>
        <v>20.6539453043416</v>
      </c>
      <c r="F41" s="96" t="n">
        <f aca="false">+F7</f>
        <v>20.8463359640952</v>
      </c>
      <c r="G41" s="96" t="n">
        <f aca="false">+G7</f>
        <v>20.7069975623402</v>
      </c>
      <c r="H41" s="96" t="n">
        <f aca="false">+H7</f>
        <v>26.9189901167302</v>
      </c>
      <c r="I41" s="96" t="n">
        <f aca="false">+I7</f>
        <v>29.1307204588105</v>
      </c>
      <c r="J41" s="96" t="n">
        <f aca="false">+J7</f>
        <v>24.332997437332</v>
      </c>
      <c r="K41" s="96" t="n">
        <f aca="false">+K7</f>
        <v>42.178</v>
      </c>
      <c r="L41" s="96" t="n">
        <f aca="false">+L7</f>
        <v>114.56</v>
      </c>
      <c r="M41" s="96" t="n">
        <f aca="false">+M7</f>
        <v>105.318</v>
      </c>
      <c r="N41" s="96" t="n">
        <f aca="false">+N7</f>
        <v>102.54</v>
      </c>
      <c r="O41" s="96" t="n">
        <f aca="false">+O7</f>
        <v>104.652</v>
      </c>
      <c r="P41" s="96" t="n">
        <f aca="false">+P7</f>
        <v>122.7</v>
      </c>
      <c r="Q41" s="96" t="n">
        <f aca="false">+Q7</f>
        <v>143.168</v>
      </c>
      <c r="R41" s="96" t="n">
        <f aca="false">+R7</f>
        <v>153.802</v>
      </c>
      <c r="S41" s="96" t="n">
        <f aca="false">+S7</f>
        <v>158.752</v>
      </c>
    </row>
    <row r="42" s="90" customFormat="true" ht="3" hidden="false" customHeight="true" outlineLevel="0" collapsed="false">
      <c r="A42" s="94" t="s">
        <v>69</v>
      </c>
      <c r="B42" s="96" t="n">
        <f aca="false">+B21</f>
        <v>26.0011430488735</v>
      </c>
      <c r="C42" s="96" t="n">
        <f aca="false">+C21</f>
        <v>28.2442563491961</v>
      </c>
      <c r="D42" s="96" t="n">
        <f aca="false">+D21</f>
        <v>26.4138495650579</v>
      </c>
      <c r="E42" s="96" t="n">
        <f aca="false">+E21</f>
        <v>25.7962030332169</v>
      </c>
      <c r="F42" s="96" t="n">
        <f aca="false">+F21</f>
        <v>25.6906364249953</v>
      </c>
      <c r="G42" s="96" t="n">
        <f aca="false">+G21</f>
        <v>25.1895098352465</v>
      </c>
      <c r="H42" s="96" t="n">
        <f aca="false">+H21</f>
        <v>32.2289169148604</v>
      </c>
      <c r="I42" s="96" t="n">
        <f aca="false">+I21</f>
        <v>34.5270999792225</v>
      </c>
      <c r="J42" s="96" t="n">
        <f aca="false">+J21</f>
        <v>28.5828567758522</v>
      </c>
      <c r="K42" s="96" t="n">
        <f aca="false">+K21</f>
        <v>49.5220877430333</v>
      </c>
      <c r="L42" s="96" t="n">
        <f aca="false">+L21</f>
        <v>132.648887837026</v>
      </c>
      <c r="M42" s="96" t="n">
        <f aca="false">+M21</f>
        <v>119.578658919455</v>
      </c>
      <c r="N42" s="96" t="n">
        <f aca="false">+N21</f>
        <v>113.717850491468</v>
      </c>
      <c r="O42" s="96" t="n">
        <f aca="false">+O21</f>
        <v>113.919084694383</v>
      </c>
      <c r="P42" s="96" t="n">
        <f aca="false">+P21</f>
        <v>131.475202609405</v>
      </c>
      <c r="Q42" s="96" t="n">
        <f aca="false">+Q21</f>
        <v>150.349491528354</v>
      </c>
      <c r="R42" s="96" t="n">
        <f aca="false">+R21</f>
        <v>157.591896313988</v>
      </c>
      <c r="S42" s="96" t="n">
        <f aca="false">+S21</f>
        <v>158.752</v>
      </c>
    </row>
    <row r="43" s="90" customFormat="true" ht="3" hidden="false" customHeight="true" outlineLevel="0" collapsed="false">
      <c r="A43" s="97" t="s">
        <v>75</v>
      </c>
      <c r="B43" s="92" t="n">
        <f aca="false">+B14</f>
        <v>1033.02503</v>
      </c>
      <c r="C43" s="92" t="n">
        <f aca="false">+C14</f>
        <v>1070.02127</v>
      </c>
      <c r="D43" s="92" t="n">
        <f aca="false">+D14</f>
        <v>1107.81082</v>
      </c>
      <c r="E43" s="92" t="n">
        <f aca="false">+E14</f>
        <v>1114.69853</v>
      </c>
      <c r="F43" s="92" t="n">
        <f aca="false">+F14</f>
        <v>1154.73322</v>
      </c>
      <c r="G43" s="92" t="n">
        <f aca="false">+G14</f>
        <v>1194.60034</v>
      </c>
      <c r="H43" s="92" t="n">
        <f aca="false">+H14</f>
        <v>1227.25268</v>
      </c>
      <c r="I43" s="92" t="n">
        <f aca="false">+I14</f>
        <v>1267.42518</v>
      </c>
      <c r="J43" s="92" t="n">
        <f aca="false">+J14</f>
        <v>1323.653</v>
      </c>
      <c r="K43" s="92" t="n">
        <f aca="false">+K14</f>
        <v>1367.966</v>
      </c>
      <c r="L43" s="92" t="n">
        <f aca="false">+L14</f>
        <v>1441.371</v>
      </c>
      <c r="M43" s="92" t="n">
        <f aca="false">+M14</f>
        <v>1497.174</v>
      </c>
      <c r="N43" s="92" t="n">
        <f aca="false">+N14</f>
        <v>1548.555</v>
      </c>
      <c r="O43" s="92" t="n">
        <f aca="false">+O14</f>
        <v>1594.814</v>
      </c>
      <c r="P43" s="92" t="n">
        <f aca="false">+P14</f>
        <v>1660.189</v>
      </c>
      <c r="Q43" s="92" t="n">
        <f aca="false">+Q14</f>
        <v>1726.068</v>
      </c>
      <c r="R43" s="92" t="n">
        <f aca="false">+R14</f>
        <v>1807.462</v>
      </c>
      <c r="S43" s="92" t="n">
        <f aca="false">+S14</f>
        <v>1892.24346</v>
      </c>
    </row>
    <row r="44" s="90" customFormat="true" ht="3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s="90" customFormat="true" ht="3" hidden="false" customHeight="true" outlineLevel="0" collapsed="false">
      <c r="A45" s="91" t="s">
        <v>56</v>
      </c>
      <c r="B45" s="92" t="n">
        <v>1990</v>
      </c>
      <c r="C45" s="92" t="n">
        <v>1991</v>
      </c>
      <c r="D45" s="92" t="n">
        <v>1992</v>
      </c>
      <c r="E45" s="92" t="n">
        <v>1993</v>
      </c>
      <c r="F45" s="92" t="n">
        <v>1994</v>
      </c>
      <c r="G45" s="92" t="n">
        <v>1995</v>
      </c>
      <c r="H45" s="92" t="n">
        <v>1996</v>
      </c>
      <c r="I45" s="93" t="n">
        <v>1997</v>
      </c>
      <c r="J45" s="93" t="n">
        <v>1998</v>
      </c>
      <c r="K45" s="93" t="n">
        <f aca="false">+J45+1</f>
        <v>1999</v>
      </c>
      <c r="L45" s="93" t="n">
        <f aca="false">+K45+1</f>
        <v>2000</v>
      </c>
      <c r="M45" s="93" t="n">
        <f aca="false">+L45+1</f>
        <v>2001</v>
      </c>
      <c r="N45" s="93" t="n">
        <f aca="false">+M45+1</f>
        <v>2002</v>
      </c>
      <c r="O45" s="93" t="n">
        <f aca="false">+N45+1</f>
        <v>2003</v>
      </c>
      <c r="P45" s="93" t="n">
        <f aca="false">+O45+1</f>
        <v>2004</v>
      </c>
      <c r="Q45" s="93" t="n">
        <f aca="false">+P45+1</f>
        <v>2005</v>
      </c>
      <c r="R45" s="93" t="n">
        <f aca="false">+Q45+1</f>
        <v>2006</v>
      </c>
      <c r="S45" s="93" t="n">
        <f aca="false">+R45+1</f>
        <v>2007</v>
      </c>
    </row>
    <row r="46" s="90" customFormat="true" ht="3" hidden="false" customHeight="true" outlineLevel="0" collapsed="false">
      <c r="A46" s="91" t="s">
        <v>76</v>
      </c>
      <c r="B46" s="96" t="n">
        <f aca="false">+B8</f>
        <v>1.14336762928058</v>
      </c>
      <c r="C46" s="96" t="n">
        <f aca="false">+C8</f>
        <v>1.49400036892662</v>
      </c>
      <c r="D46" s="96" t="n">
        <f aca="false">+D8</f>
        <v>1.05189821893813</v>
      </c>
      <c r="E46" s="96" t="n">
        <f aca="false">+E8</f>
        <v>0.951281867561441</v>
      </c>
      <c r="F46" s="96" t="n">
        <f aca="false">+F8</f>
        <v>0.974759016216002</v>
      </c>
      <c r="G46" s="96" t="n">
        <f aca="false">+G8</f>
        <v>1.05631924043802</v>
      </c>
      <c r="H46" s="96" t="n">
        <f aca="false">+H8</f>
        <v>1.48912200037503</v>
      </c>
      <c r="I46" s="96" t="n">
        <f aca="false">+I8</f>
        <v>1.99281355332739</v>
      </c>
      <c r="J46" s="96" t="n">
        <f aca="false">+J8</f>
        <v>1.81810697957335</v>
      </c>
      <c r="K46" s="96" t="n">
        <f aca="false">+K8</f>
        <v>3.05</v>
      </c>
      <c r="L46" s="96" t="n">
        <f aca="false">+L8</f>
        <v>14.213</v>
      </c>
      <c r="M46" s="96" t="n">
        <f aca="false">+M8</f>
        <v>12.777</v>
      </c>
      <c r="N46" s="96" t="n">
        <f aca="false">+N8</f>
        <v>10.126</v>
      </c>
      <c r="O46" s="96" t="n">
        <f aca="false">+O8</f>
        <v>12.77</v>
      </c>
      <c r="P46" s="96" t="n">
        <f aca="false">+P8</f>
        <v>16.061</v>
      </c>
      <c r="Q46" s="96" t="n">
        <f aca="false">+Q8</f>
        <v>24.047</v>
      </c>
      <c r="R46" s="96" t="n">
        <f aca="false">+R8</f>
        <v>24.13</v>
      </c>
      <c r="S46" s="96" t="n">
        <f aca="false">+S8</f>
        <v>25.301</v>
      </c>
    </row>
    <row r="47" s="90" customFormat="true" ht="3" hidden="false" customHeight="true" outlineLevel="0" collapsed="false">
      <c r="A47" s="91" t="s">
        <v>77</v>
      </c>
      <c r="B47" s="98" t="n">
        <f aca="false">+B22</f>
        <v>1.5187583556585</v>
      </c>
      <c r="C47" s="98" t="n">
        <f aca="false">+C22</f>
        <v>1.93534968691177</v>
      </c>
      <c r="D47" s="98" t="n">
        <f aca="false">+D22</f>
        <v>1.33414999120768</v>
      </c>
      <c r="E47" s="98" t="n">
        <f aca="false">+E22</f>
        <v>1.18812458519847</v>
      </c>
      <c r="F47" s="98" t="n">
        <f aca="false">+F22</f>
        <v>1.20127486819377</v>
      </c>
      <c r="G47" s="98" t="n">
        <f aca="false">+G22</f>
        <v>1.2849841613236</v>
      </c>
      <c r="H47" s="98" t="n">
        <f aca="false">+H22</f>
        <v>1.7828599445248</v>
      </c>
      <c r="I47" s="98" t="n">
        <f aca="false">+I22</f>
        <v>2.36197635046387</v>
      </c>
      <c r="J47" s="98" t="n">
        <f aca="false">+J22</f>
        <v>2.13564693516116</v>
      </c>
      <c r="K47" s="98" t="n">
        <f aca="false">+K22</f>
        <v>3.58106993257744</v>
      </c>
      <c r="L47" s="98" t="n">
        <f aca="false">+L22</f>
        <v>16.4572158068057</v>
      </c>
      <c r="M47" s="98" t="n">
        <f aca="false">+M22</f>
        <v>14.5070787995772</v>
      </c>
      <c r="N47" s="98" t="n">
        <f aca="false">+N22</f>
        <v>11.2298318127229</v>
      </c>
      <c r="O47" s="98" t="n">
        <f aca="false">+O22</f>
        <v>13.9008018150372</v>
      </c>
      <c r="P47" s="98" t="n">
        <f aca="false">+P22</f>
        <v>17.2096432690273</v>
      </c>
      <c r="Q47" s="98" t="n">
        <f aca="false">+Q22</f>
        <v>25.2532285341858</v>
      </c>
      <c r="R47" s="98" t="n">
        <f aca="false">+R22</f>
        <v>24.7245969366882</v>
      </c>
      <c r="S47" s="98" t="n">
        <f aca="false">+S22</f>
        <v>25.301</v>
      </c>
    </row>
    <row r="48" s="90" customFormat="true" ht="3" hidden="false" customHeight="true" outlineLevel="0" collapsed="false">
      <c r="A48" s="97" t="s">
        <v>75</v>
      </c>
      <c r="B48" s="92" t="n">
        <f aca="false">+B43</f>
        <v>1033.02503</v>
      </c>
      <c r="C48" s="92" t="n">
        <f aca="false">+C43</f>
        <v>1070.02127</v>
      </c>
      <c r="D48" s="92" t="n">
        <f aca="false">+D43</f>
        <v>1107.81082</v>
      </c>
      <c r="E48" s="92" t="n">
        <f aca="false">+E43</f>
        <v>1114.69853</v>
      </c>
      <c r="F48" s="92" t="n">
        <f aca="false">+F43</f>
        <v>1154.73322</v>
      </c>
      <c r="G48" s="92" t="n">
        <f aca="false">+G43</f>
        <v>1194.60034</v>
      </c>
      <c r="H48" s="92" t="n">
        <f aca="false">+H43</f>
        <v>1227.25268</v>
      </c>
      <c r="I48" s="92" t="n">
        <f aca="false">+I43</f>
        <v>1267.42518</v>
      </c>
      <c r="J48" s="92" t="n">
        <f aca="false">+J43</f>
        <v>1323.653</v>
      </c>
      <c r="K48" s="92" t="n">
        <f aca="false">+K43</f>
        <v>1367.966</v>
      </c>
      <c r="L48" s="92" t="n">
        <f aca="false">+L43</f>
        <v>1441.371</v>
      </c>
      <c r="M48" s="92" t="n">
        <f aca="false">+M43</f>
        <v>1497.174</v>
      </c>
      <c r="N48" s="92" t="n">
        <f aca="false">+N43</f>
        <v>1548.555</v>
      </c>
      <c r="O48" s="92" t="n">
        <f aca="false">+O43</f>
        <v>1594.814</v>
      </c>
      <c r="P48" s="92" t="n">
        <f aca="false">+P43</f>
        <v>1660.189</v>
      </c>
      <c r="Q48" s="92" t="n">
        <f aca="false">+Q43</f>
        <v>1726.068</v>
      </c>
      <c r="R48" s="92" t="n">
        <f aca="false">+R43</f>
        <v>1807.462</v>
      </c>
      <c r="S48" s="92" t="n">
        <f aca="false">+S43</f>
        <v>1892.24346</v>
      </c>
    </row>
    <row r="49" s="90" customFormat="true" ht="3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s="90" customFormat="true" ht="3" hidden="false" customHeight="true" outlineLevel="0" collapsed="false">
      <c r="A50" s="89" t="s">
        <v>70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s="90" customFormat="true" ht="3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</row>
    <row r="52" s="90" customFormat="true" ht="3" hidden="false" customHeight="true" outlineLevel="0" collapsed="false">
      <c r="A52" s="91" t="s">
        <v>56</v>
      </c>
      <c r="B52" s="92" t="n">
        <v>1990</v>
      </c>
      <c r="C52" s="92" t="n">
        <v>1991</v>
      </c>
      <c r="D52" s="92" t="n">
        <v>1992</v>
      </c>
      <c r="E52" s="92" t="n">
        <v>1993</v>
      </c>
      <c r="F52" s="92" t="n">
        <v>1994</v>
      </c>
      <c r="G52" s="92" t="n">
        <v>1995</v>
      </c>
      <c r="H52" s="92" t="n">
        <v>1996</v>
      </c>
      <c r="I52" s="93" t="n">
        <v>1997</v>
      </c>
      <c r="J52" s="93" t="n">
        <v>1998</v>
      </c>
      <c r="K52" s="93" t="n">
        <f aca="false">+J52+1</f>
        <v>1999</v>
      </c>
      <c r="L52" s="93" t="n">
        <f aca="false">+K52+1</f>
        <v>2000</v>
      </c>
      <c r="M52" s="93" t="n">
        <f aca="false">+L52+1</f>
        <v>2001</v>
      </c>
      <c r="N52" s="93" t="n">
        <f aca="false">+M52+1</f>
        <v>2002</v>
      </c>
      <c r="O52" s="93" t="n">
        <f aca="false">+N52+1</f>
        <v>2003</v>
      </c>
      <c r="P52" s="93" t="n">
        <f aca="false">+O52+1</f>
        <v>2004</v>
      </c>
      <c r="Q52" s="93" t="n">
        <f aca="false">+P52+1</f>
        <v>2005</v>
      </c>
      <c r="R52" s="93" t="n">
        <f aca="false">+Q52+1</f>
        <v>2006</v>
      </c>
      <c r="S52" s="93" t="n">
        <f aca="false">+R52+1</f>
        <v>2007</v>
      </c>
    </row>
    <row r="53" s="90" customFormat="true" ht="3" hidden="false" customHeight="true" outlineLevel="0" collapsed="false">
      <c r="A53" s="89" t="s">
        <v>52</v>
      </c>
      <c r="B53" s="99" t="n">
        <f aca="false">+B28</f>
        <v>23.65</v>
      </c>
      <c r="C53" s="99" t="n">
        <f aca="false">+C28</f>
        <v>19.97</v>
      </c>
      <c r="D53" s="99" t="n">
        <f aca="false">+D28</f>
        <v>19.31</v>
      </c>
      <c r="E53" s="99" t="n">
        <f aca="false">+E28</f>
        <v>17</v>
      </c>
      <c r="F53" s="99" t="n">
        <f aca="false">+F28</f>
        <v>15.82</v>
      </c>
      <c r="G53" s="99" t="n">
        <f aca="false">+G28</f>
        <v>17.04</v>
      </c>
      <c r="H53" s="99" t="n">
        <f aca="false">+H28</f>
        <v>20.65</v>
      </c>
      <c r="I53" s="99" t="n">
        <f aca="false">+I28</f>
        <v>19.11</v>
      </c>
      <c r="J53" s="99" t="n">
        <f aca="false">+J28</f>
        <v>12.78</v>
      </c>
      <c r="K53" s="99" t="n">
        <f aca="false">+K28</f>
        <v>17.92</v>
      </c>
      <c r="L53" s="99" t="n">
        <f aca="false">+L28</f>
        <v>28.52</v>
      </c>
      <c r="M53" s="99" t="n">
        <f aca="false">+M28</f>
        <v>24.44</v>
      </c>
      <c r="N53" s="99" t="n">
        <f aca="false">+N28</f>
        <v>24.95</v>
      </c>
      <c r="O53" s="99" t="n">
        <f aca="false">+O28</f>
        <v>28.89</v>
      </c>
      <c r="P53" s="99" t="n">
        <f aca="false">+P28</f>
        <v>38.24</v>
      </c>
      <c r="Q53" s="99" t="n">
        <f aca="false">+Q28</f>
        <v>54.41</v>
      </c>
      <c r="R53" s="99" t="n">
        <f aca="false">+R28</f>
        <v>65.14</v>
      </c>
      <c r="S53" s="99" t="n">
        <f aca="false">+S28</f>
        <v>72.45</v>
      </c>
    </row>
    <row r="54" s="90" customFormat="true" ht="3" hidden="false" customHeight="true" outlineLevel="0" collapsed="false">
      <c r="A54" s="89" t="s">
        <v>53</v>
      </c>
      <c r="B54" s="99" t="n">
        <f aca="false">+B29</f>
        <v>19.6334187301912</v>
      </c>
      <c r="C54" s="99" t="n">
        <f aca="false">+C29</f>
        <v>17.1752344894559</v>
      </c>
      <c r="D54" s="99" t="n">
        <f aca="false">+D29</f>
        <v>15.583249511782</v>
      </c>
      <c r="E54" s="99" t="n">
        <f aca="false">+E29</f>
        <v>14.6780261511044</v>
      </c>
      <c r="F54" s="99" t="n">
        <f aca="false">+F29</f>
        <v>13.3890590694207</v>
      </c>
      <c r="G54" s="99" t="n">
        <f aca="false">+G29</f>
        <v>12.9656663470319</v>
      </c>
      <c r="H54" s="99" t="n">
        <f aca="false">+H29</f>
        <v>16.1058836935958</v>
      </c>
      <c r="I54" s="99" t="n">
        <f aca="false">+I29</f>
        <v>17.0032174517537</v>
      </c>
      <c r="J54" s="99" t="n">
        <f aca="false">+J29</f>
        <v>11.4941814783591</v>
      </c>
      <c r="K54" s="99" t="n">
        <f aca="false">+K29</f>
        <v>16.83664313362</v>
      </c>
      <c r="L54" s="99" t="n">
        <f aca="false">+L29</f>
        <v>30.9544893948841</v>
      </c>
      <c r="M54" s="99" t="n">
        <f aca="false">+M29</f>
        <v>27.3105469413391</v>
      </c>
      <c r="N54" s="99" t="n">
        <f aca="false">+N29</f>
        <v>26.4049105725474</v>
      </c>
      <c r="O54" s="99" t="n">
        <f aca="false">+O29</f>
        <v>25.5464770797963</v>
      </c>
      <c r="P54" s="99" t="n">
        <f aca="false">+P29</f>
        <v>30.7561146276532</v>
      </c>
      <c r="Q54" s="99" t="n">
        <f aca="false">+Q29</f>
        <v>43.7105351949742</v>
      </c>
      <c r="R54" s="99" t="n">
        <f aca="false">+R29</f>
        <v>51.8766873461976</v>
      </c>
      <c r="S54" s="99" t="n">
        <f aca="false">+S29</f>
        <v>52.8585186482227</v>
      </c>
    </row>
    <row r="55" s="90" customFormat="true" ht="3" hidden="false" customHeight="true" outlineLevel="0" collapsed="false">
      <c r="A55" s="94" t="s">
        <v>57</v>
      </c>
      <c r="B55" s="100" t="n">
        <f aca="false">+B7</f>
        <v>19.5744538132835</v>
      </c>
      <c r="C55" s="100" t="n">
        <f aca="false">+C7</f>
        <v>21.8032584452944</v>
      </c>
      <c r="D55" s="100" t="n">
        <f aca="false">+D7</f>
        <v>20.8257553467682</v>
      </c>
      <c r="E55" s="100" t="n">
        <f aca="false">+E7</f>
        <v>20.6539453043416</v>
      </c>
      <c r="F55" s="100" t="n">
        <f aca="false">+F7</f>
        <v>20.8463359640952</v>
      </c>
      <c r="G55" s="100" t="n">
        <f aca="false">+G7</f>
        <v>20.7069975623402</v>
      </c>
      <c r="H55" s="100" t="n">
        <f aca="false">+H7</f>
        <v>26.9189901167302</v>
      </c>
      <c r="I55" s="100" t="n">
        <f aca="false">+I7</f>
        <v>29.1307204588105</v>
      </c>
      <c r="J55" s="100" t="n">
        <f aca="false">+J7</f>
        <v>24.332997437332</v>
      </c>
      <c r="K55" s="100" t="n">
        <f aca="false">+K7</f>
        <v>42.178</v>
      </c>
      <c r="L55" s="100" t="n">
        <f aca="false">+L7</f>
        <v>114.56</v>
      </c>
      <c r="M55" s="100" t="n">
        <f aca="false">+M7</f>
        <v>105.318</v>
      </c>
      <c r="N55" s="100" t="n">
        <f aca="false">+N7</f>
        <v>102.54</v>
      </c>
      <c r="O55" s="100" t="n">
        <f aca="false">+O7</f>
        <v>104.652</v>
      </c>
      <c r="P55" s="100" t="n">
        <f aca="false">+P7</f>
        <v>122.7</v>
      </c>
      <c r="Q55" s="100" t="n">
        <f aca="false">+Q7</f>
        <v>143.168</v>
      </c>
      <c r="R55" s="100" t="n">
        <f aca="false">+R7</f>
        <v>153.802</v>
      </c>
      <c r="S55" s="100" t="n">
        <f aca="false">+S7</f>
        <v>158.752</v>
      </c>
    </row>
    <row r="56" s="90" customFormat="true" ht="3" hidden="false" customHeight="true" outlineLevel="0" collapsed="false">
      <c r="A56" s="94" t="s">
        <v>78</v>
      </c>
      <c r="B56" s="101" t="n">
        <f aca="false">CORREL(B53:S53,B55:S55)</f>
        <v>0.85803942120925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</row>
    <row r="57" s="90" customFormat="true" ht="3" hidden="false" customHeight="true" outlineLevel="0" collapsed="false">
      <c r="A57" s="94" t="s">
        <v>79</v>
      </c>
      <c r="B57" s="101" t="n">
        <f aca="false">CORREL(B54:S54,B55:S55)</f>
        <v>0.933666946342236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s="90" customFormat="true" ht="3" hidden="false" customHeight="true" outlineLevel="0" collapsed="false">
      <c r="A58" s="94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s="90" customFormat="true" ht="3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s="90" customFormat="true" ht="3" hidden="false" customHeight="true" outlineLevel="0" collapsed="false">
      <c r="A60" s="91" t="s">
        <v>56</v>
      </c>
      <c r="B60" s="92" t="n">
        <v>1990</v>
      </c>
      <c r="C60" s="92" t="n">
        <v>1991</v>
      </c>
      <c r="D60" s="92" t="n">
        <v>1992</v>
      </c>
      <c r="E60" s="92" t="n">
        <v>1993</v>
      </c>
      <c r="F60" s="92" t="n">
        <v>1994</v>
      </c>
      <c r="G60" s="92" t="n">
        <v>1995</v>
      </c>
      <c r="H60" s="92" t="n">
        <v>1996</v>
      </c>
      <c r="I60" s="93" t="n">
        <v>1997</v>
      </c>
      <c r="J60" s="93" t="n">
        <v>1998</v>
      </c>
      <c r="K60" s="93" t="n">
        <f aca="false">+J60+1</f>
        <v>1999</v>
      </c>
      <c r="L60" s="93" t="n">
        <f aca="false">+K60+1</f>
        <v>2000</v>
      </c>
      <c r="M60" s="93" t="n">
        <f aca="false">+L60+1</f>
        <v>2001</v>
      </c>
      <c r="N60" s="93" t="n">
        <f aca="false">+M60+1</f>
        <v>2002</v>
      </c>
      <c r="O60" s="93" t="n">
        <f aca="false">+N60+1</f>
        <v>2003</v>
      </c>
      <c r="P60" s="93" t="n">
        <f aca="false">+O60+1</f>
        <v>2004</v>
      </c>
      <c r="Q60" s="93" t="n">
        <f aca="false">+P60+1</f>
        <v>2005</v>
      </c>
      <c r="R60" s="93" t="n">
        <f aca="false">+Q60+1</f>
        <v>2006</v>
      </c>
      <c r="S60" s="93" t="n">
        <f aca="false">+R60+1</f>
        <v>2007</v>
      </c>
    </row>
    <row r="61" s="90" customFormat="true" ht="3" hidden="false" customHeight="true" outlineLevel="0" collapsed="false">
      <c r="A61" s="89" t="s">
        <v>52</v>
      </c>
      <c r="B61" s="99" t="n">
        <f aca="false">+B53</f>
        <v>23.65</v>
      </c>
      <c r="C61" s="99" t="n">
        <f aca="false">+C53</f>
        <v>19.97</v>
      </c>
      <c r="D61" s="99" t="n">
        <f aca="false">+D53</f>
        <v>19.31</v>
      </c>
      <c r="E61" s="99" t="n">
        <f aca="false">+E53</f>
        <v>17</v>
      </c>
      <c r="F61" s="99" t="n">
        <f aca="false">+F53</f>
        <v>15.82</v>
      </c>
      <c r="G61" s="99" t="n">
        <f aca="false">+G53</f>
        <v>17.04</v>
      </c>
      <c r="H61" s="99" t="n">
        <f aca="false">+H53</f>
        <v>20.65</v>
      </c>
      <c r="I61" s="99" t="n">
        <f aca="false">+I53</f>
        <v>19.11</v>
      </c>
      <c r="J61" s="99" t="n">
        <f aca="false">+J53</f>
        <v>12.78</v>
      </c>
      <c r="K61" s="99" t="n">
        <f aca="false">+K53</f>
        <v>17.92</v>
      </c>
      <c r="L61" s="99" t="n">
        <f aca="false">+L53</f>
        <v>28.52</v>
      </c>
      <c r="M61" s="99" t="n">
        <f aca="false">+M53</f>
        <v>24.44</v>
      </c>
      <c r="N61" s="99" t="n">
        <f aca="false">+N53</f>
        <v>24.95</v>
      </c>
      <c r="O61" s="99" t="n">
        <f aca="false">+O53</f>
        <v>28.89</v>
      </c>
      <c r="P61" s="99" t="n">
        <f aca="false">+P53</f>
        <v>38.24</v>
      </c>
      <c r="Q61" s="99" t="n">
        <f aca="false">+Q53</f>
        <v>54.41</v>
      </c>
      <c r="R61" s="99" t="n">
        <f aca="false">+R53</f>
        <v>65.14</v>
      </c>
      <c r="S61" s="99" t="n">
        <f aca="false">+S53</f>
        <v>72.45</v>
      </c>
    </row>
    <row r="62" s="90" customFormat="true" ht="3" hidden="false" customHeight="true" outlineLevel="0" collapsed="false">
      <c r="A62" s="89" t="s">
        <v>53</v>
      </c>
      <c r="B62" s="99" t="n">
        <f aca="false">+B54</f>
        <v>19.6334187301912</v>
      </c>
      <c r="C62" s="99" t="n">
        <f aca="false">+C54</f>
        <v>17.1752344894559</v>
      </c>
      <c r="D62" s="99" t="n">
        <f aca="false">+D54</f>
        <v>15.583249511782</v>
      </c>
      <c r="E62" s="99" t="n">
        <f aca="false">+E54</f>
        <v>14.6780261511044</v>
      </c>
      <c r="F62" s="99" t="n">
        <f aca="false">+F54</f>
        <v>13.3890590694207</v>
      </c>
      <c r="G62" s="99" t="n">
        <f aca="false">+G54</f>
        <v>12.9656663470319</v>
      </c>
      <c r="H62" s="99" t="n">
        <f aca="false">+H54</f>
        <v>16.1058836935958</v>
      </c>
      <c r="I62" s="99" t="n">
        <f aca="false">+I54</f>
        <v>17.0032174517537</v>
      </c>
      <c r="J62" s="99" t="n">
        <f aca="false">+J54</f>
        <v>11.4941814783591</v>
      </c>
      <c r="K62" s="99" t="n">
        <f aca="false">+K54</f>
        <v>16.83664313362</v>
      </c>
      <c r="L62" s="99" t="n">
        <f aca="false">+L54</f>
        <v>30.9544893948841</v>
      </c>
      <c r="M62" s="99" t="n">
        <f aca="false">+M54</f>
        <v>27.3105469413391</v>
      </c>
      <c r="N62" s="99" t="n">
        <f aca="false">+N54</f>
        <v>26.4049105725474</v>
      </c>
      <c r="O62" s="99" t="n">
        <f aca="false">+O54</f>
        <v>25.5464770797963</v>
      </c>
      <c r="P62" s="99" t="n">
        <f aca="false">+P54</f>
        <v>30.7561146276532</v>
      </c>
      <c r="Q62" s="99" t="n">
        <f aca="false">+Q54</f>
        <v>43.7105351949742</v>
      </c>
      <c r="R62" s="99" t="n">
        <f aca="false">+R54</f>
        <v>51.8766873461976</v>
      </c>
      <c r="S62" s="99" t="n">
        <f aca="false">+S54</f>
        <v>52.8585186482227</v>
      </c>
    </row>
    <row r="63" s="90" customFormat="true" ht="3" hidden="false" customHeight="true" outlineLevel="0" collapsed="false">
      <c r="A63" s="91" t="s">
        <v>58</v>
      </c>
      <c r="B63" s="99" t="n">
        <f aca="false">+B8</f>
        <v>1.14336762928058</v>
      </c>
      <c r="C63" s="99" t="n">
        <f aca="false">+C8</f>
        <v>1.49400036892662</v>
      </c>
      <c r="D63" s="99" t="n">
        <f aca="false">+D8</f>
        <v>1.05189821893813</v>
      </c>
      <c r="E63" s="99" t="n">
        <f aca="false">+E8</f>
        <v>0.951281867561441</v>
      </c>
      <c r="F63" s="99" t="n">
        <f aca="false">+F8</f>
        <v>0.974759016216002</v>
      </c>
      <c r="G63" s="99" t="n">
        <f aca="false">+G8</f>
        <v>1.05631924043802</v>
      </c>
      <c r="H63" s="99" t="n">
        <f aca="false">+H8</f>
        <v>1.48912200037503</v>
      </c>
      <c r="I63" s="99" t="n">
        <f aca="false">+I8</f>
        <v>1.99281355332739</v>
      </c>
      <c r="J63" s="99" t="n">
        <f aca="false">+J8</f>
        <v>1.81810697957335</v>
      </c>
      <c r="K63" s="99" t="n">
        <f aca="false">+K8</f>
        <v>3.05</v>
      </c>
      <c r="L63" s="99" t="n">
        <f aca="false">+L8</f>
        <v>14.213</v>
      </c>
      <c r="M63" s="99" t="n">
        <f aca="false">+M8</f>
        <v>12.777</v>
      </c>
      <c r="N63" s="99" t="n">
        <f aca="false">+N8</f>
        <v>10.126</v>
      </c>
      <c r="O63" s="99" t="n">
        <f aca="false">+O8</f>
        <v>12.77</v>
      </c>
      <c r="P63" s="99" t="n">
        <f aca="false">+P8</f>
        <v>16.061</v>
      </c>
      <c r="Q63" s="99" t="n">
        <f aca="false">+Q8</f>
        <v>24.047</v>
      </c>
      <c r="R63" s="99" t="n">
        <f aca="false">+R8</f>
        <v>24.13</v>
      </c>
      <c r="S63" s="99" t="n">
        <f aca="false">+S8</f>
        <v>25.301</v>
      </c>
    </row>
    <row r="64" s="90" customFormat="true" ht="3" hidden="false" customHeight="true" outlineLevel="0" collapsed="false">
      <c r="A64" s="94" t="s">
        <v>78</v>
      </c>
      <c r="B64" s="101" t="n">
        <f aca="false">CORREL(B61:S61,B63:S63)</f>
        <v>0.922416269251177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  <row r="65" s="90" customFormat="true" ht="3" hidden="false" customHeight="true" outlineLevel="0" collapsed="false">
      <c r="A65" s="94" t="s">
        <v>79</v>
      </c>
      <c r="B65" s="101" t="n">
        <f aca="false">CORREL(B62:S62,B63:S63)</f>
        <v>0.969370115776508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</row>
    <row r="66" s="90" customFormat="true" ht="3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s="90" customFormat="true" ht="3" hidden="false" customHeight="true" outlineLevel="0" collapsed="false">
      <c r="A67" s="91" t="s">
        <v>56</v>
      </c>
      <c r="B67" s="92" t="n">
        <v>1990</v>
      </c>
      <c r="C67" s="92" t="n">
        <v>1991</v>
      </c>
      <c r="D67" s="92" t="n">
        <v>1992</v>
      </c>
      <c r="E67" s="92" t="n">
        <v>1993</v>
      </c>
      <c r="F67" s="92" t="n">
        <v>1994</v>
      </c>
      <c r="G67" s="92" t="n">
        <v>1995</v>
      </c>
      <c r="H67" s="92" t="n">
        <v>1996</v>
      </c>
      <c r="I67" s="93" t="n">
        <v>1997</v>
      </c>
      <c r="J67" s="93" t="n">
        <v>1998</v>
      </c>
      <c r="K67" s="93" t="n">
        <f aca="false">+J67+1</f>
        <v>1999</v>
      </c>
      <c r="L67" s="93" t="n">
        <f aca="false">+K67+1</f>
        <v>2000</v>
      </c>
      <c r="M67" s="93" t="n">
        <f aca="false">+L67+1</f>
        <v>2001</v>
      </c>
      <c r="N67" s="93" t="n">
        <f aca="false">+M67+1</f>
        <v>2002</v>
      </c>
      <c r="O67" s="93" t="n">
        <f aca="false">+N67+1</f>
        <v>2003</v>
      </c>
      <c r="P67" s="93" t="n">
        <f aca="false">+O67+1</f>
        <v>2004</v>
      </c>
      <c r="Q67" s="93" t="n">
        <f aca="false">+P67+1</f>
        <v>2005</v>
      </c>
      <c r="R67" s="93" t="n">
        <f aca="false">+Q67+1</f>
        <v>2006</v>
      </c>
      <c r="S67" s="93" t="n">
        <f aca="false">+R67+1</f>
        <v>2007</v>
      </c>
    </row>
    <row r="68" s="90" customFormat="true" ht="3" hidden="false" customHeight="true" outlineLevel="0" collapsed="false">
      <c r="A68" s="89" t="s">
        <v>52</v>
      </c>
      <c r="B68" s="99" t="n">
        <f aca="false">+B61</f>
        <v>23.65</v>
      </c>
      <c r="C68" s="99" t="n">
        <f aca="false">+C61</f>
        <v>19.97</v>
      </c>
      <c r="D68" s="99" t="n">
        <f aca="false">+D61</f>
        <v>19.31</v>
      </c>
      <c r="E68" s="99" t="n">
        <f aca="false">+E61</f>
        <v>17</v>
      </c>
      <c r="F68" s="99" t="n">
        <f aca="false">+F61</f>
        <v>15.82</v>
      </c>
      <c r="G68" s="99" t="n">
        <f aca="false">+G61</f>
        <v>17.04</v>
      </c>
      <c r="H68" s="99" t="n">
        <f aca="false">+H61</f>
        <v>20.65</v>
      </c>
      <c r="I68" s="99" t="n">
        <f aca="false">+I61</f>
        <v>19.11</v>
      </c>
      <c r="J68" s="99" t="n">
        <f aca="false">+J61</f>
        <v>12.78</v>
      </c>
      <c r="K68" s="99" t="n">
        <f aca="false">+K61</f>
        <v>17.92</v>
      </c>
      <c r="L68" s="99" t="n">
        <f aca="false">+L61</f>
        <v>28.52</v>
      </c>
      <c r="M68" s="99" t="n">
        <f aca="false">+M61</f>
        <v>24.44</v>
      </c>
      <c r="N68" s="99" t="n">
        <f aca="false">+N61</f>
        <v>24.95</v>
      </c>
      <c r="O68" s="99" t="n">
        <f aca="false">+O61</f>
        <v>28.89</v>
      </c>
      <c r="P68" s="99" t="n">
        <f aca="false">+P61</f>
        <v>38.24</v>
      </c>
      <c r="Q68" s="99" t="n">
        <f aca="false">+Q61</f>
        <v>54.41</v>
      </c>
      <c r="R68" s="99" t="n">
        <f aca="false">+R61</f>
        <v>65.14</v>
      </c>
      <c r="S68" s="99" t="n">
        <f aca="false">+S61</f>
        <v>72.45</v>
      </c>
    </row>
    <row r="69" s="90" customFormat="true" ht="3" hidden="false" customHeight="true" outlineLevel="0" collapsed="false">
      <c r="A69" s="89" t="s">
        <v>53</v>
      </c>
      <c r="B69" s="99" t="n">
        <f aca="false">+B62</f>
        <v>19.6334187301912</v>
      </c>
      <c r="C69" s="99" t="n">
        <f aca="false">+C62</f>
        <v>17.1752344894559</v>
      </c>
      <c r="D69" s="99" t="n">
        <f aca="false">+D62</f>
        <v>15.583249511782</v>
      </c>
      <c r="E69" s="99" t="n">
        <f aca="false">+E62</f>
        <v>14.6780261511044</v>
      </c>
      <c r="F69" s="99" t="n">
        <f aca="false">+F62</f>
        <v>13.3890590694207</v>
      </c>
      <c r="G69" s="99" t="n">
        <f aca="false">+G62</f>
        <v>12.9656663470319</v>
      </c>
      <c r="H69" s="99" t="n">
        <f aca="false">+H62</f>
        <v>16.1058836935958</v>
      </c>
      <c r="I69" s="99" t="n">
        <f aca="false">+I62</f>
        <v>17.0032174517537</v>
      </c>
      <c r="J69" s="99" t="n">
        <f aca="false">+J62</f>
        <v>11.4941814783591</v>
      </c>
      <c r="K69" s="99" t="n">
        <f aca="false">+K62</f>
        <v>16.83664313362</v>
      </c>
      <c r="L69" s="99" t="n">
        <f aca="false">+L62</f>
        <v>30.9544893948841</v>
      </c>
      <c r="M69" s="99" t="n">
        <f aca="false">+M62</f>
        <v>27.3105469413391</v>
      </c>
      <c r="N69" s="99" t="n">
        <f aca="false">+N62</f>
        <v>26.4049105725474</v>
      </c>
      <c r="O69" s="99" t="n">
        <f aca="false">+O62</f>
        <v>25.5464770797963</v>
      </c>
      <c r="P69" s="99" t="n">
        <f aca="false">+P62</f>
        <v>30.7561146276532</v>
      </c>
      <c r="Q69" s="99" t="n">
        <f aca="false">+Q62</f>
        <v>43.7105351949742</v>
      </c>
      <c r="R69" s="99" t="n">
        <f aca="false">+R62</f>
        <v>51.8766873461976</v>
      </c>
      <c r="S69" s="99" t="n">
        <f aca="false">+S62</f>
        <v>52.8585186482227</v>
      </c>
    </row>
    <row r="70" s="90" customFormat="true" ht="3" hidden="false" customHeight="true" outlineLevel="0" collapsed="false">
      <c r="A70" s="91" t="s">
        <v>80</v>
      </c>
      <c r="B70" s="99" t="n">
        <f aca="false">+B9</f>
        <v>0.618943009983887</v>
      </c>
      <c r="C70" s="99" t="n">
        <f aca="false">+C9</f>
        <v>0.885728790149353</v>
      </c>
      <c r="D70" s="99" t="n">
        <f aca="false">+D9</f>
        <v>0.434479699126619</v>
      </c>
      <c r="E70" s="99" t="n">
        <f aca="false">+E9</f>
        <v>0.452011336108922</v>
      </c>
      <c r="F70" s="99" t="n">
        <f aca="false">+F9</f>
        <v>0.516039923348634</v>
      </c>
      <c r="G70" s="99" t="n">
        <f aca="false">+G9</f>
        <v>0.3427053907497</v>
      </c>
      <c r="H70" s="99" t="n">
        <f aca="false">+H9</f>
        <v>0.860727151322421</v>
      </c>
      <c r="I70" s="99" t="n">
        <f aca="false">+I9</f>
        <v>1.1602894701939</v>
      </c>
      <c r="J70" s="99" t="n">
        <f aca="false">+J9</f>
        <v>0.886338586218302</v>
      </c>
      <c r="K70" s="99" t="n">
        <f aca="false">+K9</f>
        <v>1.51576947879205</v>
      </c>
      <c r="L70" s="99" t="n">
        <f aca="false">+L9</f>
        <v>6.904</v>
      </c>
      <c r="M70" s="99" t="n">
        <f aca="false">+M9</f>
        <v>7.658</v>
      </c>
      <c r="N70" s="99" t="n">
        <f aca="false">+N9</f>
        <v>5.951</v>
      </c>
      <c r="O70" s="99" t="n">
        <f aca="false">+O9</f>
        <v>7.025</v>
      </c>
      <c r="P70" s="99" t="n">
        <f aca="false">+P9</f>
        <v>9.612</v>
      </c>
      <c r="Q70" s="99" t="n">
        <f aca="false">+Q9</f>
        <v>12.643</v>
      </c>
      <c r="R70" s="99" t="n">
        <f aca="false">+R9</f>
        <v>11.768</v>
      </c>
      <c r="S70" s="99" t="n">
        <f aca="false">+S9</f>
        <v>13.535</v>
      </c>
    </row>
    <row r="71" s="90" customFormat="true" ht="3" hidden="false" customHeight="true" outlineLevel="0" collapsed="false">
      <c r="A71" s="94" t="s">
        <v>78</v>
      </c>
      <c r="B71" s="101" t="n">
        <f aca="false">CORREL(B68:S68,B70:S70)</f>
        <v>0.903366424349628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</row>
    <row r="72" s="90" customFormat="true" ht="3" hidden="false" customHeight="true" outlineLevel="0" collapsed="false">
      <c r="A72" s="94" t="s">
        <v>79</v>
      </c>
      <c r="B72" s="101" t="n">
        <f aca="false">CORREL(B69:S69,B70:S70)</f>
        <v>0.953172317719663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</row>
    <row r="73" s="90" customFormat="true" ht="3" hidden="false" customHeight="true" outlineLevel="0" collapsed="false">
      <c r="A73" s="91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  <row r="74" s="90" customFormat="true" ht="3" hidden="false" customHeight="true" outlineLevel="0" collapsed="false">
      <c r="A74" s="91" t="s">
        <v>56</v>
      </c>
      <c r="B74" s="92" t="n">
        <v>1990</v>
      </c>
      <c r="C74" s="92" t="n">
        <v>1991</v>
      </c>
      <c r="D74" s="92" t="n">
        <v>1992</v>
      </c>
      <c r="E74" s="92" t="n">
        <v>1993</v>
      </c>
      <c r="F74" s="92" t="n">
        <v>1994</v>
      </c>
      <c r="G74" s="92" t="n">
        <v>1995</v>
      </c>
      <c r="H74" s="92" t="n">
        <v>1996</v>
      </c>
      <c r="I74" s="93" t="n">
        <v>1997</v>
      </c>
      <c r="J74" s="93" t="n">
        <v>1998</v>
      </c>
      <c r="K74" s="93" t="n">
        <f aca="false">+J74+1</f>
        <v>1999</v>
      </c>
      <c r="L74" s="93" t="n">
        <f aca="false">+K74+1</f>
        <v>2000</v>
      </c>
      <c r="M74" s="93" t="n">
        <f aca="false">+L74+1</f>
        <v>2001</v>
      </c>
      <c r="N74" s="93" t="n">
        <f aca="false">+M74+1</f>
        <v>2002</v>
      </c>
      <c r="O74" s="93" t="n">
        <f aca="false">+N74+1</f>
        <v>2003</v>
      </c>
      <c r="P74" s="93" t="n">
        <f aca="false">+O74+1</f>
        <v>2004</v>
      </c>
      <c r="Q74" s="93" t="n">
        <f aca="false">+P74+1</f>
        <v>2005</v>
      </c>
      <c r="R74" s="93" t="n">
        <f aca="false">+Q74+1</f>
        <v>2006</v>
      </c>
      <c r="S74" s="93" t="n">
        <f aca="false">+R74+1</f>
        <v>2007</v>
      </c>
    </row>
    <row r="75" s="90" customFormat="true" ht="3" hidden="false" customHeight="true" outlineLevel="0" collapsed="false">
      <c r="A75" s="89" t="s">
        <v>52</v>
      </c>
      <c r="B75" s="99" t="n">
        <f aca="false">+B68</f>
        <v>23.65</v>
      </c>
      <c r="C75" s="99" t="n">
        <f aca="false">+C68</f>
        <v>19.97</v>
      </c>
      <c r="D75" s="99" t="n">
        <f aca="false">+D68</f>
        <v>19.31</v>
      </c>
      <c r="E75" s="99" t="n">
        <f aca="false">+E68</f>
        <v>17</v>
      </c>
      <c r="F75" s="99" t="n">
        <f aca="false">+F68</f>
        <v>15.82</v>
      </c>
      <c r="G75" s="99" t="n">
        <f aca="false">+G68</f>
        <v>17.04</v>
      </c>
      <c r="H75" s="99" t="n">
        <f aca="false">+H68</f>
        <v>20.65</v>
      </c>
      <c r="I75" s="99" t="n">
        <f aca="false">+I68</f>
        <v>19.11</v>
      </c>
      <c r="J75" s="99" t="n">
        <f aca="false">+J68</f>
        <v>12.78</v>
      </c>
      <c r="K75" s="99" t="n">
        <f aca="false">+K68</f>
        <v>17.92</v>
      </c>
      <c r="L75" s="99" t="n">
        <f aca="false">+L68</f>
        <v>28.52</v>
      </c>
      <c r="M75" s="99" t="n">
        <f aca="false">+M68</f>
        <v>24.44</v>
      </c>
      <c r="N75" s="99" t="n">
        <f aca="false">+N68</f>
        <v>24.95</v>
      </c>
      <c r="O75" s="99" t="n">
        <f aca="false">+O68</f>
        <v>28.89</v>
      </c>
      <c r="P75" s="99" t="n">
        <f aca="false">+P68</f>
        <v>38.24</v>
      </c>
      <c r="Q75" s="99" t="n">
        <f aca="false">+Q68</f>
        <v>54.41</v>
      </c>
      <c r="R75" s="99" t="n">
        <f aca="false">+R68</f>
        <v>65.14</v>
      </c>
      <c r="S75" s="99" t="n">
        <f aca="false">+S68</f>
        <v>72.45</v>
      </c>
    </row>
    <row r="76" s="90" customFormat="true" ht="3" hidden="false" customHeight="true" outlineLevel="0" collapsed="false">
      <c r="A76" s="89" t="s">
        <v>53</v>
      </c>
      <c r="B76" s="99" t="n">
        <f aca="false">+B69</f>
        <v>19.6334187301912</v>
      </c>
      <c r="C76" s="99" t="n">
        <f aca="false">+C69</f>
        <v>17.1752344894559</v>
      </c>
      <c r="D76" s="99" t="n">
        <f aca="false">+D69</f>
        <v>15.583249511782</v>
      </c>
      <c r="E76" s="99" t="n">
        <f aca="false">+E69</f>
        <v>14.6780261511044</v>
      </c>
      <c r="F76" s="99" t="n">
        <f aca="false">+F69</f>
        <v>13.3890590694207</v>
      </c>
      <c r="G76" s="99" t="n">
        <f aca="false">+G69</f>
        <v>12.9656663470319</v>
      </c>
      <c r="H76" s="99" t="n">
        <f aca="false">+H69</f>
        <v>16.1058836935958</v>
      </c>
      <c r="I76" s="99" t="n">
        <f aca="false">+I69</f>
        <v>17.0032174517537</v>
      </c>
      <c r="J76" s="99" t="n">
        <f aca="false">+J69</f>
        <v>11.4941814783591</v>
      </c>
      <c r="K76" s="99" t="n">
        <f aca="false">+K69</f>
        <v>16.83664313362</v>
      </c>
      <c r="L76" s="99" t="n">
        <f aca="false">+L69</f>
        <v>30.9544893948841</v>
      </c>
      <c r="M76" s="99" t="n">
        <f aca="false">+M69</f>
        <v>27.3105469413391</v>
      </c>
      <c r="N76" s="99" t="n">
        <f aca="false">+N69</f>
        <v>26.4049105725474</v>
      </c>
      <c r="O76" s="99" t="n">
        <f aca="false">+O69</f>
        <v>25.5464770797963</v>
      </c>
      <c r="P76" s="99" t="n">
        <f aca="false">+P69</f>
        <v>30.7561146276532</v>
      </c>
      <c r="Q76" s="99" t="n">
        <f aca="false">+Q69</f>
        <v>43.7105351949742</v>
      </c>
      <c r="R76" s="99" t="n">
        <f aca="false">+R69</f>
        <v>51.8766873461976</v>
      </c>
      <c r="S76" s="99" t="n">
        <f aca="false">+S69</f>
        <v>52.8585186482227</v>
      </c>
    </row>
    <row r="77" s="90" customFormat="true" ht="3" hidden="false" customHeight="true" outlineLevel="0" collapsed="false">
      <c r="A77" s="102" t="s">
        <v>60</v>
      </c>
      <c r="B77" s="99" t="n">
        <f aca="false">+B10</f>
        <v>0</v>
      </c>
      <c r="C77" s="99" t="n">
        <f aca="false">+C10</f>
        <v>0</v>
      </c>
      <c r="D77" s="99" t="n">
        <f aca="false">+D10</f>
        <v>0.105189821893813</v>
      </c>
      <c r="E77" s="99" t="n">
        <f aca="false">+E10</f>
        <v>0.143302076203166</v>
      </c>
      <c r="F77" s="99" t="n">
        <f aca="false">+F10</f>
        <v>0.147418199668576</v>
      </c>
      <c r="G77" s="99" t="n">
        <f aca="false">+G10</f>
        <v>0.129734113669036</v>
      </c>
      <c r="H77" s="99" t="n">
        <f aca="false">+H10</f>
        <v>0.418167654282217</v>
      </c>
      <c r="I77" s="99" t="n">
        <f aca="false">+I10</f>
        <v>0.501404817693843</v>
      </c>
      <c r="J77" s="99" t="n">
        <f aca="false">+J10</f>
        <v>1.595</v>
      </c>
      <c r="K77" s="99" t="n">
        <f aca="false">+K10</f>
        <v>1.831</v>
      </c>
      <c r="L77" s="99" t="n">
        <f aca="false">+L10</f>
        <v>2.429</v>
      </c>
      <c r="M77" s="99" t="n">
        <f aca="false">+M10</f>
        <v>2.614</v>
      </c>
      <c r="N77" s="99" t="n">
        <f aca="false">+N10</f>
        <v>2.695</v>
      </c>
      <c r="O77" s="99" t="n">
        <f aca="false">+O10</f>
        <v>4.5</v>
      </c>
      <c r="P77" s="99" t="n">
        <f aca="false">+P10</f>
        <v>3.747</v>
      </c>
      <c r="Q77" s="99" t="n">
        <f aca="false">+Q10</f>
        <v>4.325</v>
      </c>
      <c r="R77" s="99" t="n">
        <f aca="false">+R10</f>
        <v>4.738</v>
      </c>
      <c r="S77" s="99" t="n">
        <f aca="false">+S10</f>
        <v>5.25918</v>
      </c>
    </row>
    <row r="78" s="90" customFormat="true" ht="3" hidden="false" customHeight="true" outlineLevel="0" collapsed="false">
      <c r="A78" s="94" t="s">
        <v>78</v>
      </c>
      <c r="B78" s="101" t="n">
        <f aca="false">CORREL(B75:S75,B77:S77)</f>
        <v>0.83913832006384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</row>
    <row r="79" s="90" customFormat="true" ht="3" hidden="false" customHeight="true" outlineLevel="0" collapsed="false">
      <c r="A79" s="94" t="s">
        <v>79</v>
      </c>
      <c r="B79" s="101" t="n">
        <f aca="false">CORREL(B76:S76,B77:S77)</f>
        <v>0.883010593568461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</row>
    <row r="80" s="90" customFormat="true" ht="3" hidden="false" customHeight="true" outlineLevel="0" collapsed="false">
      <c r="A80" s="94"/>
      <c r="B80" s="101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</row>
    <row r="81" s="90" customFormat="true" ht="3" hidden="false" customHeight="true" outlineLevel="0" collapsed="false">
      <c r="A81" s="91" t="s">
        <v>56</v>
      </c>
      <c r="B81" s="92" t="n">
        <v>1990</v>
      </c>
      <c r="C81" s="92" t="n">
        <v>1991</v>
      </c>
      <c r="D81" s="92" t="n">
        <v>1992</v>
      </c>
      <c r="E81" s="92" t="n">
        <v>1993</v>
      </c>
      <c r="F81" s="92" t="n">
        <v>1994</v>
      </c>
      <c r="G81" s="92" t="n">
        <v>1995</v>
      </c>
      <c r="H81" s="92" t="n">
        <v>1996</v>
      </c>
      <c r="I81" s="93" t="n">
        <v>1997</v>
      </c>
      <c r="J81" s="93" t="n">
        <v>1998</v>
      </c>
      <c r="K81" s="93" t="n">
        <f aca="false">+J81+1</f>
        <v>1999</v>
      </c>
      <c r="L81" s="93" t="n">
        <f aca="false">+K81+1</f>
        <v>2000</v>
      </c>
      <c r="M81" s="93" t="n">
        <f aca="false">+L81+1</f>
        <v>2001</v>
      </c>
      <c r="N81" s="93" t="n">
        <f aca="false">+M81+1</f>
        <v>2002</v>
      </c>
      <c r="O81" s="93" t="n">
        <f aca="false">+N81+1</f>
        <v>2003</v>
      </c>
      <c r="P81" s="93" t="n">
        <f aca="false">+O81+1</f>
        <v>2004</v>
      </c>
      <c r="Q81" s="93" t="n">
        <f aca="false">+P81+1</f>
        <v>2005</v>
      </c>
      <c r="R81" s="93" t="n">
        <f aca="false">+Q81+1</f>
        <v>2006</v>
      </c>
      <c r="S81" s="93" t="n">
        <f aca="false">+R81+1</f>
        <v>2007</v>
      </c>
    </row>
    <row r="82" s="90" customFormat="true" ht="3" hidden="false" customHeight="true" outlineLevel="0" collapsed="false">
      <c r="A82" s="89" t="s">
        <v>52</v>
      </c>
      <c r="B82" s="99" t="n">
        <f aca="false">+B75</f>
        <v>23.65</v>
      </c>
      <c r="C82" s="99" t="n">
        <f aca="false">+C75</f>
        <v>19.97</v>
      </c>
      <c r="D82" s="99" t="n">
        <f aca="false">+D75</f>
        <v>19.31</v>
      </c>
      <c r="E82" s="99" t="n">
        <f aca="false">+E75</f>
        <v>17</v>
      </c>
      <c r="F82" s="99" t="n">
        <f aca="false">+F75</f>
        <v>15.82</v>
      </c>
      <c r="G82" s="99" t="n">
        <f aca="false">+G75</f>
        <v>17.04</v>
      </c>
      <c r="H82" s="99" t="n">
        <f aca="false">+H75</f>
        <v>20.65</v>
      </c>
      <c r="I82" s="99" t="n">
        <f aca="false">+I75</f>
        <v>19.11</v>
      </c>
      <c r="J82" s="99" t="n">
        <f aca="false">+J75</f>
        <v>12.78</v>
      </c>
      <c r="K82" s="99" t="n">
        <f aca="false">+K75</f>
        <v>17.92</v>
      </c>
      <c r="L82" s="99" t="n">
        <f aca="false">+L75</f>
        <v>28.52</v>
      </c>
      <c r="M82" s="99" t="n">
        <f aca="false">+M75</f>
        <v>24.44</v>
      </c>
      <c r="N82" s="99" t="n">
        <f aca="false">+N75</f>
        <v>24.95</v>
      </c>
      <c r="O82" s="99" t="n">
        <f aca="false">+O75</f>
        <v>28.89</v>
      </c>
      <c r="P82" s="99" t="n">
        <f aca="false">+P75</f>
        <v>38.24</v>
      </c>
      <c r="Q82" s="99" t="n">
        <f aca="false">+Q75</f>
        <v>54.41</v>
      </c>
      <c r="R82" s="99" t="n">
        <f aca="false">+R75</f>
        <v>65.14</v>
      </c>
      <c r="S82" s="99" t="n">
        <f aca="false">+S75</f>
        <v>72.45</v>
      </c>
    </row>
    <row r="83" s="90" customFormat="true" ht="3" hidden="false" customHeight="true" outlineLevel="0" collapsed="false">
      <c r="A83" s="89" t="s">
        <v>53</v>
      </c>
      <c r="B83" s="99" t="n">
        <f aca="false">+B76</f>
        <v>19.6334187301912</v>
      </c>
      <c r="C83" s="99" t="n">
        <f aca="false">+C76</f>
        <v>17.1752344894559</v>
      </c>
      <c r="D83" s="99" t="n">
        <f aca="false">+D76</f>
        <v>15.583249511782</v>
      </c>
      <c r="E83" s="99" t="n">
        <f aca="false">+E76</f>
        <v>14.6780261511044</v>
      </c>
      <c r="F83" s="99" t="n">
        <f aca="false">+F76</f>
        <v>13.3890590694207</v>
      </c>
      <c r="G83" s="99" t="n">
        <f aca="false">+G76</f>
        <v>12.9656663470319</v>
      </c>
      <c r="H83" s="99" t="n">
        <f aca="false">+H76</f>
        <v>16.1058836935958</v>
      </c>
      <c r="I83" s="99" t="n">
        <f aca="false">+I76</f>
        <v>17.0032174517537</v>
      </c>
      <c r="J83" s="99" t="n">
        <f aca="false">+J76</f>
        <v>11.4941814783591</v>
      </c>
      <c r="K83" s="99" t="n">
        <f aca="false">+K76</f>
        <v>16.83664313362</v>
      </c>
      <c r="L83" s="99" t="n">
        <f aca="false">+L76</f>
        <v>30.9544893948841</v>
      </c>
      <c r="M83" s="99" t="n">
        <f aca="false">+M76</f>
        <v>27.3105469413391</v>
      </c>
      <c r="N83" s="99" t="n">
        <f aca="false">+N76</f>
        <v>26.4049105725474</v>
      </c>
      <c r="O83" s="99" t="n">
        <f aca="false">+O76</f>
        <v>25.5464770797963</v>
      </c>
      <c r="P83" s="99" t="n">
        <f aca="false">+P76</f>
        <v>30.7561146276532</v>
      </c>
      <c r="Q83" s="99" t="n">
        <f aca="false">+Q76</f>
        <v>43.7105351949742</v>
      </c>
      <c r="R83" s="99" t="n">
        <f aca="false">+R76</f>
        <v>51.8766873461976</v>
      </c>
      <c r="S83" s="99" t="n">
        <f aca="false">+S76</f>
        <v>52.8585186482227</v>
      </c>
    </row>
    <row r="84" s="90" customFormat="true" ht="3" hidden="false" customHeight="true" outlineLevel="0" collapsed="false">
      <c r="A84" s="102" t="s">
        <v>61</v>
      </c>
      <c r="B84" s="99" t="n">
        <f aca="false">+B11</f>
        <v>0</v>
      </c>
      <c r="C84" s="99" t="n">
        <f aca="false">+C11</f>
        <v>0</v>
      </c>
      <c r="D84" s="99" t="n">
        <f aca="false">+D11</f>
        <v>1.35252768093031</v>
      </c>
      <c r="E84" s="99" t="n">
        <f aca="false">+E11</f>
        <v>2.2274325908558</v>
      </c>
      <c r="F84" s="99" t="n">
        <f aca="false">+F11</f>
        <v>2.05364071120516</v>
      </c>
      <c r="G84" s="99" t="n">
        <f aca="false">+G11</f>
        <v>2.585230434312</v>
      </c>
      <c r="H84" s="99" t="n">
        <f aca="false">+H11</f>
        <v>2.29085138202656</v>
      </c>
      <c r="I84" s="99" t="n">
        <f aca="false">+I11</f>
        <v>1.1503802840735</v>
      </c>
      <c r="J84" s="99" t="n">
        <f aca="false">+J11</f>
        <v>1.17538192290043</v>
      </c>
      <c r="K84" s="99" t="n">
        <f aca="false">+K11</f>
        <v>-2.372</v>
      </c>
      <c r="L84" s="99" t="n">
        <f aca="false">+L11</f>
        <v>2.38</v>
      </c>
      <c r="M84" s="99" t="n">
        <f aca="false">+M11</f>
        <v>1.856</v>
      </c>
      <c r="N84" s="99" t="n">
        <f aca="false">+N11</f>
        <v>2.538</v>
      </c>
      <c r="O84" s="99" t="n">
        <f aca="false">+O11</f>
        <v>4.062</v>
      </c>
      <c r="P84" s="99" t="n">
        <f aca="false">+P11</f>
        <v>3.459</v>
      </c>
      <c r="Q84" s="99" t="n">
        <f aca="false">+Q11</f>
        <v>1.724</v>
      </c>
      <c r="R84" s="99" t="n">
        <f aca="false">+R11</f>
        <v>3.053</v>
      </c>
      <c r="S84" s="99" t="n">
        <f aca="false">+S11</f>
        <v>4.722</v>
      </c>
    </row>
    <row r="85" s="90" customFormat="true" ht="3" hidden="false" customHeight="true" outlineLevel="0" collapsed="false">
      <c r="A85" s="94" t="s">
        <v>78</v>
      </c>
      <c r="B85" s="101" t="n">
        <f aca="false">CORREL(B82:S82,B84:S84)</f>
        <v>0.517988738561764</v>
      </c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</row>
    <row r="86" s="90" customFormat="true" ht="3" hidden="false" customHeight="true" outlineLevel="0" collapsed="false">
      <c r="A86" s="94" t="s">
        <v>79</v>
      </c>
      <c r="B86" s="101" t="n">
        <f aca="false">CORREL(B83:S83,B84:S84)</f>
        <v>0.492714506323562</v>
      </c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143" customFormat="false" ht="15" hidden="false" customHeight="false" outlineLevel="0" collapsed="false">
      <c r="A143" s="103"/>
      <c r="B143" s="104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</row>
    <row r="171" customFormat="false" ht="15" hidden="false" customHeight="false" outlineLevel="0" collapsed="false">
      <c r="A171" s="103"/>
      <c r="B171" s="104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</row>
    <row r="199" customFormat="false" ht="15" hidden="false" customHeight="false" outlineLevel="0" collapsed="false">
      <c r="A199" s="103"/>
      <c r="B199" s="104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</row>
    <row r="341" s="90" customFormat="true" ht="3" hidden="false" customHeight="tru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</row>
    <row r="342" s="90" customFormat="true" ht="3" hidden="false" customHeight="tru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</row>
    <row r="343" s="90" customFormat="true" ht="3" hidden="false" customHeight="true" outlineLevel="0" collapsed="false">
      <c r="A343" s="91" t="s">
        <v>56</v>
      </c>
      <c r="B343" s="92" t="n">
        <v>1990</v>
      </c>
      <c r="C343" s="92" t="n">
        <v>1991</v>
      </c>
      <c r="D343" s="92" t="n">
        <v>1992</v>
      </c>
      <c r="E343" s="92" t="n">
        <v>1993</v>
      </c>
      <c r="F343" s="92" t="n">
        <v>1994</v>
      </c>
      <c r="G343" s="92" t="n">
        <v>1995</v>
      </c>
      <c r="H343" s="92" t="n">
        <v>1996</v>
      </c>
      <c r="I343" s="93" t="n">
        <v>1997</v>
      </c>
      <c r="J343" s="93" t="n">
        <v>1998</v>
      </c>
      <c r="K343" s="93" t="n">
        <f aca="false">+J343+1</f>
        <v>1999</v>
      </c>
      <c r="L343" s="93" t="n">
        <f aca="false">+K343+1</f>
        <v>2000</v>
      </c>
      <c r="M343" s="93" t="n">
        <f aca="false">+L343+1</f>
        <v>2001</v>
      </c>
      <c r="N343" s="93" t="n">
        <f aca="false">+M343+1</f>
        <v>2002</v>
      </c>
      <c r="O343" s="93" t="n">
        <f aca="false">+N343+1</f>
        <v>2003</v>
      </c>
      <c r="P343" s="93" t="n">
        <f aca="false">+O343+1</f>
        <v>2004</v>
      </c>
      <c r="Q343" s="93" t="n">
        <f aca="false">+P343+1</f>
        <v>2005</v>
      </c>
      <c r="R343" s="93" t="n">
        <f aca="false">+Q343+1</f>
        <v>2006</v>
      </c>
      <c r="S343" s="93" t="n">
        <f aca="false">+R343+1</f>
        <v>2007</v>
      </c>
    </row>
    <row r="344" s="90" customFormat="true" ht="3" hidden="false" customHeight="true" outlineLevel="0" collapsed="false">
      <c r="A344" s="89" t="s">
        <v>52</v>
      </c>
      <c r="B344" s="99" t="n">
        <f aca="false">+B82</f>
        <v>23.65</v>
      </c>
      <c r="C344" s="99" t="n">
        <f aca="false">+C82</f>
        <v>19.97</v>
      </c>
      <c r="D344" s="99" t="n">
        <f aca="false">+D82</f>
        <v>19.31</v>
      </c>
      <c r="E344" s="99" t="n">
        <f aca="false">+E82</f>
        <v>17</v>
      </c>
      <c r="F344" s="99" t="n">
        <f aca="false">+F82</f>
        <v>15.82</v>
      </c>
      <c r="G344" s="99" t="n">
        <f aca="false">+G82</f>
        <v>17.04</v>
      </c>
      <c r="H344" s="99" t="n">
        <f aca="false">+H82</f>
        <v>20.65</v>
      </c>
      <c r="I344" s="99" t="n">
        <f aca="false">+I82</f>
        <v>19.11</v>
      </c>
      <c r="J344" s="99" t="n">
        <f aca="false">+J82</f>
        <v>12.78</v>
      </c>
      <c r="K344" s="99" t="n">
        <f aca="false">+K82</f>
        <v>17.92</v>
      </c>
      <c r="L344" s="99" t="n">
        <f aca="false">+L82</f>
        <v>28.52</v>
      </c>
      <c r="M344" s="99" t="n">
        <f aca="false">+M82</f>
        <v>24.44</v>
      </c>
      <c r="N344" s="99" t="n">
        <f aca="false">+N82</f>
        <v>24.95</v>
      </c>
      <c r="O344" s="99" t="n">
        <f aca="false">+O82</f>
        <v>28.89</v>
      </c>
      <c r="P344" s="99" t="n">
        <f aca="false">+P82</f>
        <v>38.24</v>
      </c>
      <c r="Q344" s="99" t="n">
        <f aca="false">+Q82</f>
        <v>54.41</v>
      </c>
      <c r="R344" s="99" t="n">
        <f aca="false">+R82</f>
        <v>65.14</v>
      </c>
      <c r="S344" s="99" t="n">
        <f aca="false">+S82</f>
        <v>72.45</v>
      </c>
    </row>
    <row r="345" s="90" customFormat="true" ht="3" hidden="false" customHeight="true" outlineLevel="0" collapsed="false">
      <c r="A345" s="89" t="s">
        <v>53</v>
      </c>
      <c r="B345" s="99" t="n">
        <f aca="false">+B83</f>
        <v>19.6334187301912</v>
      </c>
      <c r="C345" s="99" t="n">
        <f aca="false">+C83</f>
        <v>17.1752344894559</v>
      </c>
      <c r="D345" s="99" t="n">
        <f aca="false">+D83</f>
        <v>15.583249511782</v>
      </c>
      <c r="E345" s="99" t="n">
        <f aca="false">+E83</f>
        <v>14.6780261511044</v>
      </c>
      <c r="F345" s="99" t="n">
        <f aca="false">+F83</f>
        <v>13.3890590694207</v>
      </c>
      <c r="G345" s="99" t="n">
        <f aca="false">+G83</f>
        <v>12.9656663470319</v>
      </c>
      <c r="H345" s="99" t="n">
        <f aca="false">+H83</f>
        <v>16.1058836935958</v>
      </c>
      <c r="I345" s="99" t="n">
        <f aca="false">+I83</f>
        <v>17.0032174517537</v>
      </c>
      <c r="J345" s="99" t="n">
        <f aca="false">+J83</f>
        <v>11.4941814783591</v>
      </c>
      <c r="K345" s="99" t="n">
        <f aca="false">+K83</f>
        <v>16.83664313362</v>
      </c>
      <c r="L345" s="99" t="n">
        <f aca="false">+L83</f>
        <v>30.9544893948841</v>
      </c>
      <c r="M345" s="99" t="n">
        <f aca="false">+M83</f>
        <v>27.3105469413391</v>
      </c>
      <c r="N345" s="99" t="n">
        <f aca="false">+N83</f>
        <v>26.4049105725474</v>
      </c>
      <c r="O345" s="99" t="n">
        <f aca="false">+O83</f>
        <v>25.5464770797963</v>
      </c>
      <c r="P345" s="99" t="n">
        <f aca="false">+P83</f>
        <v>30.7561146276532</v>
      </c>
      <c r="Q345" s="99" t="n">
        <f aca="false">+Q83</f>
        <v>43.7105351949742</v>
      </c>
      <c r="R345" s="99" t="n">
        <f aca="false">+R83</f>
        <v>51.8766873461976</v>
      </c>
      <c r="S345" s="99" t="n">
        <f aca="false">+S83</f>
        <v>52.8585186482227</v>
      </c>
    </row>
    <row r="346" s="90" customFormat="true" ht="3" hidden="false" customHeight="true" outlineLevel="0" collapsed="false">
      <c r="A346" s="106" t="s">
        <v>81</v>
      </c>
      <c r="B346" s="100" t="n">
        <f aca="false">+'[7]GR-TOT'!C10</f>
        <v>3.05812728578245</v>
      </c>
      <c r="C346" s="100" t="n">
        <f aca="false">+'[7]GR-TOT'!D10</f>
        <v>2.33551894407713</v>
      </c>
      <c r="D346" s="100" t="n">
        <f aca="false">+'[7]GR-TOT'!E10</f>
        <v>2.35076384580087</v>
      </c>
      <c r="E346" s="100" t="n">
        <f aca="false">+'[7]GR-TOT'!F10</f>
        <v>2.80963538768547</v>
      </c>
      <c r="F346" s="100" t="n">
        <f aca="false">+'[7]GR-TOT'!G10</f>
        <v>2.07894724806657</v>
      </c>
      <c r="G346" s="100" t="n">
        <f aca="false">+'[7]GR-TOT'!H10</f>
        <v>1.8993623057609</v>
      </c>
      <c r="H346" s="100" t="n">
        <f aca="false">+'[7]GR-TOT'!I10</f>
        <v>2.49650510627983</v>
      </c>
      <c r="I346" s="100" t="n">
        <f aca="false">+'[7]GR-TOT'!J10</f>
        <v>3.45434228158248</v>
      </c>
      <c r="J346" s="100" t="n">
        <f aca="false">+'[7]GR-TOT'!K10</f>
        <v>3.2494508024154</v>
      </c>
      <c r="K346" s="100" t="n">
        <f aca="false">+'[7]GR-TOT'!L10</f>
        <v>8.495</v>
      </c>
      <c r="L346" s="100" t="n">
        <f aca="false">+'[7]GR-TOT'!M10</f>
        <v>8.339</v>
      </c>
      <c r="M346" s="100" t="n">
        <f aca="false">+'[7]GR-TOT'!N10</f>
        <v>10.566</v>
      </c>
      <c r="N346" s="100" t="n">
        <f aca="false">+'[7]GR-TOT'!O10</f>
        <v>8.657</v>
      </c>
      <c r="O346" s="100" t="n">
        <f aca="false">+'[7]GR-TOT'!P10</f>
        <v>7.728</v>
      </c>
      <c r="P346" s="100" t="n">
        <f aca="false">+'[7]GR-TOT'!Q10</f>
        <v>8.668</v>
      </c>
      <c r="Q346" s="100" t="n">
        <f aca="false">+'[7]GR-TOT'!R10</f>
        <v>11.195</v>
      </c>
      <c r="R346" s="100" t="n">
        <f aca="false">+'[7]GR-TOT'!S10</f>
        <v>11.852</v>
      </c>
      <c r="S346" s="100" t="n">
        <f aca="false">+'[7]GR-TOT'!T10</f>
        <v>11.722</v>
      </c>
    </row>
    <row r="347" s="90" customFormat="true" ht="3" hidden="false" customHeight="true" outlineLevel="0" collapsed="false">
      <c r="A347" s="94" t="s">
        <v>78</v>
      </c>
      <c r="B347" s="101" t="n">
        <f aca="false">CORREL(B344:Q344,B346:Q346)</f>
        <v>0.711459170459931</v>
      </c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s="90" customFormat="true" ht="3" hidden="false" customHeight="true" outlineLevel="0" collapsed="false">
      <c r="A348" s="94" t="s">
        <v>79</v>
      </c>
      <c r="B348" s="101" t="n">
        <f aca="false">CORREL(B345:Q345,B346:Q346)</f>
        <v>0.851573625256405</v>
      </c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s="90" customFormat="true" ht="3" hidden="false" customHeight="tru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</row>
    <row r="350" s="90" customFormat="true" ht="3" hidden="false" customHeight="tru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</row>
    <row r="351" s="90" customFormat="true" ht="3" hidden="false" customHeight="true" outlineLevel="0" collapsed="false">
      <c r="A351" s="91" t="s">
        <v>56</v>
      </c>
      <c r="B351" s="92" t="n">
        <v>1993</v>
      </c>
      <c r="C351" s="92" t="n">
        <v>1994</v>
      </c>
      <c r="D351" s="92" t="n">
        <v>1995</v>
      </c>
      <c r="E351" s="92" t="n">
        <v>1996</v>
      </c>
      <c r="F351" s="93" t="n">
        <v>1997</v>
      </c>
      <c r="G351" s="93" t="n">
        <v>1998</v>
      </c>
      <c r="H351" s="93" t="n">
        <f aca="false">+G351+1</f>
        <v>1999</v>
      </c>
      <c r="I351" s="93" t="n">
        <f aca="false">+H351+1</f>
        <v>2000</v>
      </c>
      <c r="J351" s="93" t="n">
        <f aca="false">+I351+1</f>
        <v>2001</v>
      </c>
      <c r="K351" s="93" t="n">
        <f aca="false">+J351+1</f>
        <v>2002</v>
      </c>
      <c r="L351" s="93" t="n">
        <f aca="false">+K351+1</f>
        <v>2003</v>
      </c>
      <c r="M351" s="93" t="n">
        <f aca="false">+L351+1</f>
        <v>2004</v>
      </c>
      <c r="N351" s="93" t="n">
        <f aca="false">+M351+1</f>
        <v>2005</v>
      </c>
      <c r="O351" s="93" t="n">
        <f aca="false">+N351+1</f>
        <v>2006</v>
      </c>
      <c r="P351" s="93" t="n">
        <f aca="false">+O351+1</f>
        <v>2007</v>
      </c>
    </row>
    <row r="352" s="90" customFormat="true" ht="3" hidden="false" customHeight="true" outlineLevel="0" collapsed="false">
      <c r="A352" s="89" t="s">
        <v>52</v>
      </c>
      <c r="B352" s="99" t="n">
        <f aca="false">+D344</f>
        <v>19.31</v>
      </c>
      <c r="C352" s="99" t="n">
        <f aca="false">+E344</f>
        <v>17</v>
      </c>
      <c r="D352" s="99" t="n">
        <f aca="false">+F344</f>
        <v>15.82</v>
      </c>
      <c r="E352" s="99" t="n">
        <f aca="false">+G344</f>
        <v>17.04</v>
      </c>
      <c r="F352" s="99" t="n">
        <f aca="false">+H344</f>
        <v>20.65</v>
      </c>
      <c r="G352" s="99" t="n">
        <f aca="false">+I344</f>
        <v>19.11</v>
      </c>
      <c r="H352" s="99" t="n">
        <f aca="false">+J344</f>
        <v>12.78</v>
      </c>
      <c r="I352" s="99" t="n">
        <f aca="false">+K344</f>
        <v>17.92</v>
      </c>
      <c r="J352" s="99" t="n">
        <f aca="false">+L344</f>
        <v>28.52</v>
      </c>
      <c r="K352" s="99" t="n">
        <f aca="false">+M344</f>
        <v>24.44</v>
      </c>
      <c r="L352" s="99" t="n">
        <f aca="false">+N344</f>
        <v>24.95</v>
      </c>
      <c r="M352" s="99" t="n">
        <f aca="false">+O344</f>
        <v>28.89</v>
      </c>
      <c r="N352" s="99" t="n">
        <f aca="false">+P344</f>
        <v>38.24</v>
      </c>
      <c r="O352" s="99" t="n">
        <f aca="false">+Q344</f>
        <v>54.41</v>
      </c>
      <c r="P352" s="99" t="n">
        <f aca="false">+R344</f>
        <v>65.14</v>
      </c>
    </row>
    <row r="353" s="90" customFormat="true" ht="3" hidden="false" customHeight="true" outlineLevel="0" collapsed="false">
      <c r="A353" s="89" t="s">
        <v>53</v>
      </c>
      <c r="B353" s="99" t="n">
        <f aca="false">+D345</f>
        <v>15.583249511782</v>
      </c>
      <c r="C353" s="99" t="n">
        <f aca="false">+E345</f>
        <v>14.6780261511044</v>
      </c>
      <c r="D353" s="99" t="n">
        <f aca="false">+F345</f>
        <v>13.3890590694207</v>
      </c>
      <c r="E353" s="99" t="n">
        <f aca="false">+G345</f>
        <v>12.9656663470319</v>
      </c>
      <c r="F353" s="99" t="n">
        <f aca="false">+H345</f>
        <v>16.1058836935958</v>
      </c>
      <c r="G353" s="99" t="n">
        <f aca="false">+I345</f>
        <v>17.0032174517537</v>
      </c>
      <c r="H353" s="99" t="n">
        <f aca="false">+J345</f>
        <v>11.4941814783591</v>
      </c>
      <c r="I353" s="99" t="n">
        <f aca="false">+K345</f>
        <v>16.83664313362</v>
      </c>
      <c r="J353" s="99" t="n">
        <f aca="false">+L345</f>
        <v>30.9544893948841</v>
      </c>
      <c r="K353" s="99" t="n">
        <f aca="false">+M345</f>
        <v>27.3105469413391</v>
      </c>
      <c r="L353" s="99" t="n">
        <f aca="false">+N345</f>
        <v>26.4049105725474</v>
      </c>
      <c r="M353" s="99" t="n">
        <f aca="false">+O345</f>
        <v>25.5464770797963</v>
      </c>
      <c r="N353" s="99" t="n">
        <f aca="false">+P345</f>
        <v>30.7561146276532</v>
      </c>
      <c r="O353" s="99" t="n">
        <f aca="false">+Q345</f>
        <v>43.7105351949742</v>
      </c>
      <c r="P353" s="99" t="n">
        <f aca="false">+R345</f>
        <v>51.8766873461976</v>
      </c>
    </row>
    <row r="354" s="90" customFormat="true" ht="3" hidden="false" customHeight="true" outlineLevel="0" collapsed="false">
      <c r="A354" s="106" t="s">
        <v>82</v>
      </c>
      <c r="B354" s="100" t="n">
        <f aca="false">+'[7]GR-TOT'!F12</f>
        <v>1.56488916194202</v>
      </c>
      <c r="C354" s="100" t="n">
        <f aca="false">+'[7]GR-TOT'!G12</f>
        <v>0.997931266836088</v>
      </c>
      <c r="D354" s="100" t="n">
        <f aca="false">+'[7]GR-TOT'!H12</f>
        <v>0.961495951716347</v>
      </c>
      <c r="E354" s="100" t="n">
        <f aca="false">+'[7]GR-TOT'!I12</f>
        <v>1.3113664462762</v>
      </c>
      <c r="F354" s="100" t="n">
        <f aca="false">+'[7]GR-TOT'!J12</f>
        <v>1.91247292124331</v>
      </c>
      <c r="G354" s="100" t="n">
        <f aca="false">+'[7]GR-TOT'!K12</f>
        <v>2.21249258716654</v>
      </c>
      <c r="H354" s="100" t="n">
        <f aca="false">+'[7]GR-TOT'!L12</f>
        <v>5.132</v>
      </c>
      <c r="I354" s="100" t="n">
        <f aca="false">+'[7]GR-TOT'!M12</f>
        <v>5.639</v>
      </c>
      <c r="J354" s="100" t="n">
        <f aca="false">+'[7]GR-TOT'!N12</f>
        <v>7.496</v>
      </c>
      <c r="K354" s="100" t="n">
        <f aca="false">+'[7]GR-TOT'!O12</f>
        <v>6.122</v>
      </c>
      <c r="L354" s="100" t="n">
        <f aca="false">+'[7]GR-TOT'!P12</f>
        <v>5.302</v>
      </c>
      <c r="M354" s="100" t="n">
        <f aca="false">+'[7]GR-TOT'!Q12</f>
        <v>6.17</v>
      </c>
      <c r="N354" s="100" t="n">
        <f aca="false">+'[7]GR-TOT'!R12</f>
        <v>8.111</v>
      </c>
      <c r="O354" s="100" t="n">
        <f aca="false">+'[7]GR-TOT'!S12</f>
        <v>9.001</v>
      </c>
      <c r="P354" s="100" t="n">
        <f aca="false">+'[7]GR-TOT'!T12</f>
        <v>8.882</v>
      </c>
    </row>
    <row r="355" s="90" customFormat="true" ht="3" hidden="false" customHeight="true" outlineLevel="0" collapsed="false">
      <c r="A355" s="94" t="s">
        <v>78</v>
      </c>
      <c r="B355" s="101" t="n">
        <f aca="false">CORREL(B352:N352,B354:N354)</f>
        <v>0.724389983510168</v>
      </c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s="90" customFormat="true" ht="3" hidden="false" customHeight="true" outlineLevel="0" collapsed="false">
      <c r="A356" s="94" t="s">
        <v>79</v>
      </c>
      <c r="B356" s="101" t="n">
        <f aca="false">CORREL(B353:N353,B354:N354)</f>
        <v>0.814394677220411</v>
      </c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s="90" customFormat="true" ht="3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</row>
    <row r="358" s="90" customFormat="true" ht="3" hidden="false" customHeight="true" outlineLevel="0" collapsed="false">
      <c r="A358" s="91" t="s">
        <v>56</v>
      </c>
      <c r="B358" s="92" t="n">
        <v>1993</v>
      </c>
      <c r="C358" s="92" t="n">
        <v>1994</v>
      </c>
      <c r="D358" s="92" t="n">
        <v>1995</v>
      </c>
      <c r="E358" s="92" t="n">
        <v>1996</v>
      </c>
      <c r="F358" s="93" t="n">
        <v>1997</v>
      </c>
      <c r="G358" s="93" t="n">
        <v>1998</v>
      </c>
      <c r="H358" s="93" t="n">
        <f aca="false">+G358+1</f>
        <v>1999</v>
      </c>
      <c r="I358" s="93" t="n">
        <f aca="false">+H358+1</f>
        <v>2000</v>
      </c>
      <c r="J358" s="93" t="n">
        <f aca="false">+I358+1</f>
        <v>2001</v>
      </c>
      <c r="K358" s="93" t="n">
        <f aca="false">+J358+1</f>
        <v>2002</v>
      </c>
      <c r="L358" s="93" t="n">
        <f aca="false">+K358+1</f>
        <v>2003</v>
      </c>
      <c r="M358" s="93" t="n">
        <f aca="false">+L358+1</f>
        <v>2004</v>
      </c>
      <c r="N358" s="93" t="n">
        <f aca="false">+M358+1</f>
        <v>2005</v>
      </c>
      <c r="O358" s="93" t="n">
        <f aca="false">+N358+1</f>
        <v>2006</v>
      </c>
      <c r="P358" s="93" t="n">
        <f aca="false">+O358+1</f>
        <v>2007</v>
      </c>
    </row>
    <row r="359" s="90" customFormat="true" ht="3" hidden="false" customHeight="true" outlineLevel="0" collapsed="false">
      <c r="A359" s="89" t="s">
        <v>52</v>
      </c>
      <c r="B359" s="99" t="n">
        <f aca="false">+B352</f>
        <v>19.31</v>
      </c>
      <c r="C359" s="99" t="n">
        <f aca="false">+C352</f>
        <v>17</v>
      </c>
      <c r="D359" s="99" t="n">
        <f aca="false">+D352</f>
        <v>15.82</v>
      </c>
      <c r="E359" s="99" t="n">
        <f aca="false">+E352</f>
        <v>17.04</v>
      </c>
      <c r="F359" s="99" t="n">
        <f aca="false">+F352</f>
        <v>20.65</v>
      </c>
      <c r="G359" s="99" t="n">
        <f aca="false">+G352</f>
        <v>19.11</v>
      </c>
      <c r="H359" s="99" t="n">
        <f aca="false">+H352</f>
        <v>12.78</v>
      </c>
      <c r="I359" s="99" t="n">
        <f aca="false">+I352</f>
        <v>17.92</v>
      </c>
      <c r="J359" s="99" t="n">
        <f aca="false">+J352</f>
        <v>28.52</v>
      </c>
      <c r="K359" s="99" t="n">
        <f aca="false">+K352</f>
        <v>24.44</v>
      </c>
      <c r="L359" s="99" t="n">
        <f aca="false">+L352</f>
        <v>24.95</v>
      </c>
      <c r="M359" s="99" t="n">
        <f aca="false">+M352</f>
        <v>28.89</v>
      </c>
      <c r="N359" s="99" t="n">
        <f aca="false">+N352</f>
        <v>38.24</v>
      </c>
      <c r="O359" s="99" t="n">
        <f aca="false">+O352</f>
        <v>54.41</v>
      </c>
      <c r="P359" s="99" t="n">
        <f aca="false">+P352</f>
        <v>65.14</v>
      </c>
    </row>
    <row r="360" s="90" customFormat="true" ht="3" hidden="false" customHeight="true" outlineLevel="0" collapsed="false">
      <c r="A360" s="89" t="s">
        <v>53</v>
      </c>
      <c r="B360" s="99" t="n">
        <f aca="false">+B353</f>
        <v>15.583249511782</v>
      </c>
      <c r="C360" s="99" t="n">
        <f aca="false">+C353</f>
        <v>14.6780261511044</v>
      </c>
      <c r="D360" s="99" t="n">
        <f aca="false">+D353</f>
        <v>13.3890590694207</v>
      </c>
      <c r="E360" s="99" t="n">
        <f aca="false">+E353</f>
        <v>12.9656663470319</v>
      </c>
      <c r="F360" s="99" t="n">
        <f aca="false">+F353</f>
        <v>16.1058836935958</v>
      </c>
      <c r="G360" s="99" t="n">
        <f aca="false">+G353</f>
        <v>17.0032174517537</v>
      </c>
      <c r="H360" s="99" t="n">
        <f aca="false">+H353</f>
        <v>11.4941814783591</v>
      </c>
      <c r="I360" s="99" t="n">
        <f aca="false">+I353</f>
        <v>16.83664313362</v>
      </c>
      <c r="J360" s="99" t="n">
        <f aca="false">+J353</f>
        <v>30.9544893948841</v>
      </c>
      <c r="K360" s="99" t="n">
        <f aca="false">+K353</f>
        <v>27.3105469413391</v>
      </c>
      <c r="L360" s="99" t="n">
        <f aca="false">+L353</f>
        <v>26.4049105725474</v>
      </c>
      <c r="M360" s="99" t="n">
        <f aca="false">+M353</f>
        <v>25.5464770797963</v>
      </c>
      <c r="N360" s="99" t="n">
        <f aca="false">+N353</f>
        <v>30.7561146276532</v>
      </c>
      <c r="O360" s="99" t="n">
        <f aca="false">+O353</f>
        <v>43.7105351949742</v>
      </c>
      <c r="P360" s="99" t="n">
        <f aca="false">+P353</f>
        <v>51.8766873461976</v>
      </c>
    </row>
    <row r="361" s="90" customFormat="true" ht="3" hidden="false" customHeight="true" outlineLevel="0" collapsed="false">
      <c r="A361" s="106" t="s">
        <v>83</v>
      </c>
      <c r="B361" s="100" t="n">
        <f aca="false">+'[7]GR-TOT'!F13</f>
        <v>0.896400221355973</v>
      </c>
      <c r="C361" s="100" t="n">
        <f aca="false">+'[7]GR-TOT'!G13</f>
        <v>0.744256102153037</v>
      </c>
      <c r="D361" s="100" t="n">
        <f aca="false">+'[7]GR-TOT'!H13</f>
        <v>0.612082804208203</v>
      </c>
      <c r="E361" s="100" t="n">
        <f aca="false">+'[7]GR-TOT'!I13</f>
        <v>0.593179126070764</v>
      </c>
      <c r="F361" s="100" t="n">
        <f aca="false">+'[7]GR-TOT'!J13</f>
        <v>0.976131057371139</v>
      </c>
      <c r="G361" s="100" t="n">
        <f aca="false">+'[7]GR-TOT'!K13</f>
        <v>0.557810954071685</v>
      </c>
      <c r="H361" s="100" t="n">
        <f aca="false">+'[7]GR-TOT'!L13</f>
        <v>1.281</v>
      </c>
      <c r="I361" s="100" t="n">
        <f aca="false">+'[7]GR-TOT'!M13</f>
        <v>1.163</v>
      </c>
      <c r="J361" s="100" t="n">
        <f aca="false">+'[7]GR-TOT'!N13</f>
        <v>1.18</v>
      </c>
      <c r="K361" s="100" t="n">
        <f aca="false">+'[7]GR-TOT'!O13</f>
        <v>1.112</v>
      </c>
      <c r="L361" s="100" t="n">
        <f aca="false">+'[7]GR-TOT'!P13</f>
        <v>1.235</v>
      </c>
      <c r="M361" s="100" t="n">
        <f aca="false">+'[7]GR-TOT'!Q13</f>
        <v>1.516</v>
      </c>
      <c r="N361" s="100" t="n">
        <f aca="false">+'[7]GR-TOT'!R13</f>
        <v>1.779</v>
      </c>
      <c r="O361" s="100" t="n">
        <f aca="false">+'[7]GR-TOT'!S13</f>
        <v>1.775</v>
      </c>
      <c r="P361" s="100" t="n">
        <f aca="false">+'[7]GR-TOT'!T13</f>
        <v>1.875</v>
      </c>
    </row>
    <row r="362" s="90" customFormat="true" ht="3" hidden="false" customHeight="true" outlineLevel="0" collapsed="false">
      <c r="A362" s="94" t="s">
        <v>78</v>
      </c>
      <c r="B362" s="101" t="n">
        <f aca="false">CORREL(B359:N359,B361:N361)</f>
        <v>0.731791446892368</v>
      </c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s="90" customFormat="true" ht="3" hidden="false" customHeight="true" outlineLevel="0" collapsed="false">
      <c r="A363" s="94" t="s">
        <v>79</v>
      </c>
      <c r="B363" s="101" t="n">
        <f aca="false">CORREL(B360:N360,B361:N361)</f>
        <v>0.676713900577311</v>
      </c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s="90" customFormat="true" ht="3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</row>
    <row r="365" s="90" customFormat="true" ht="3" hidden="false" customHeight="true" outlineLevel="0" collapsed="false">
      <c r="A365" s="91" t="s">
        <v>56</v>
      </c>
      <c r="B365" s="92" t="n">
        <v>1993</v>
      </c>
      <c r="C365" s="92" t="n">
        <v>1994</v>
      </c>
      <c r="D365" s="92" t="n">
        <v>1995</v>
      </c>
      <c r="E365" s="92" t="n">
        <v>1996</v>
      </c>
      <c r="F365" s="93" t="n">
        <v>1997</v>
      </c>
      <c r="G365" s="93" t="n">
        <v>1998</v>
      </c>
      <c r="H365" s="93" t="n">
        <f aca="false">+G365+1</f>
        <v>1999</v>
      </c>
      <c r="I365" s="93" t="n">
        <f aca="false">+H365+1</f>
        <v>2000</v>
      </c>
      <c r="J365" s="93" t="n">
        <f aca="false">+I365+1</f>
        <v>2001</v>
      </c>
      <c r="K365" s="93" t="n">
        <f aca="false">+J365+1</f>
        <v>2002</v>
      </c>
      <c r="L365" s="93" t="n">
        <f aca="false">+K365+1</f>
        <v>2003</v>
      </c>
      <c r="M365" s="93" t="n">
        <f aca="false">+L365+1</f>
        <v>2004</v>
      </c>
      <c r="N365" s="93" t="n">
        <f aca="false">+M365+1</f>
        <v>2005</v>
      </c>
      <c r="O365" s="93" t="n">
        <f aca="false">+N365+1</f>
        <v>2006</v>
      </c>
      <c r="P365" s="93" t="n">
        <f aca="false">+O365+1</f>
        <v>2007</v>
      </c>
    </row>
    <row r="366" s="90" customFormat="true" ht="3" hidden="false" customHeight="true" outlineLevel="0" collapsed="false">
      <c r="A366" s="89" t="s">
        <v>52</v>
      </c>
      <c r="B366" s="99" t="n">
        <f aca="false">+B359</f>
        <v>19.31</v>
      </c>
      <c r="C366" s="99" t="n">
        <f aca="false">+C359</f>
        <v>17</v>
      </c>
      <c r="D366" s="99" t="n">
        <f aca="false">+D359</f>
        <v>15.82</v>
      </c>
      <c r="E366" s="99" t="n">
        <f aca="false">+E359</f>
        <v>17.04</v>
      </c>
      <c r="F366" s="99" t="n">
        <f aca="false">+F359</f>
        <v>20.65</v>
      </c>
      <c r="G366" s="99" t="n">
        <f aca="false">+G359</f>
        <v>19.11</v>
      </c>
      <c r="H366" s="99" t="n">
        <f aca="false">+H359</f>
        <v>12.78</v>
      </c>
      <c r="I366" s="99" t="n">
        <f aca="false">+I359</f>
        <v>17.92</v>
      </c>
      <c r="J366" s="99" t="n">
        <f aca="false">+J359</f>
        <v>28.52</v>
      </c>
      <c r="K366" s="99" t="n">
        <f aca="false">+K359</f>
        <v>24.44</v>
      </c>
      <c r="L366" s="99" t="n">
        <f aca="false">+L359</f>
        <v>24.95</v>
      </c>
      <c r="M366" s="99" t="n">
        <f aca="false">+M359</f>
        <v>28.89</v>
      </c>
      <c r="N366" s="99" t="n">
        <f aca="false">+N359</f>
        <v>38.24</v>
      </c>
      <c r="O366" s="99" t="n">
        <f aca="false">+O359</f>
        <v>54.41</v>
      </c>
      <c r="P366" s="99" t="n">
        <f aca="false">+P359</f>
        <v>65.14</v>
      </c>
    </row>
    <row r="367" s="90" customFormat="true" ht="3" hidden="false" customHeight="true" outlineLevel="0" collapsed="false">
      <c r="A367" s="89" t="s">
        <v>53</v>
      </c>
      <c r="B367" s="99" t="n">
        <f aca="false">+B360</f>
        <v>15.583249511782</v>
      </c>
      <c r="C367" s="99" t="n">
        <f aca="false">+C360</f>
        <v>14.6780261511044</v>
      </c>
      <c r="D367" s="99" t="n">
        <f aca="false">+D360</f>
        <v>13.3890590694207</v>
      </c>
      <c r="E367" s="99" t="n">
        <f aca="false">+E360</f>
        <v>12.9656663470319</v>
      </c>
      <c r="F367" s="99" t="n">
        <f aca="false">+F360</f>
        <v>16.1058836935958</v>
      </c>
      <c r="G367" s="99" t="n">
        <f aca="false">+G360</f>
        <v>17.0032174517537</v>
      </c>
      <c r="H367" s="99" t="n">
        <f aca="false">+H360</f>
        <v>11.4941814783591</v>
      </c>
      <c r="I367" s="99" t="n">
        <f aca="false">+I360</f>
        <v>16.83664313362</v>
      </c>
      <c r="J367" s="99" t="n">
        <f aca="false">+J360</f>
        <v>30.9544893948841</v>
      </c>
      <c r="K367" s="99" t="n">
        <f aca="false">+K360</f>
        <v>27.3105469413391</v>
      </c>
      <c r="L367" s="99" t="n">
        <f aca="false">+L360</f>
        <v>26.4049105725474</v>
      </c>
      <c r="M367" s="99" t="n">
        <f aca="false">+M360</f>
        <v>25.5464770797963</v>
      </c>
      <c r="N367" s="99" t="n">
        <f aca="false">+N360</f>
        <v>30.7561146276532</v>
      </c>
      <c r="O367" s="99" t="n">
        <f aca="false">+O360</f>
        <v>43.7105351949742</v>
      </c>
      <c r="P367" s="99" t="n">
        <f aca="false">+P360</f>
        <v>51.8766873461976</v>
      </c>
    </row>
    <row r="368" s="90" customFormat="true" ht="3" hidden="false" customHeight="true" outlineLevel="0" collapsed="false">
      <c r="A368" s="106" t="s">
        <v>84</v>
      </c>
      <c r="B368" s="100" t="n">
        <f aca="false">+'[7]GR-TOT'!F14</f>
        <v>0.169065960116288</v>
      </c>
      <c r="C368" s="100" t="n">
        <f aca="false">+'[7]GR-TOT'!G14</f>
        <v>0.278371905475511</v>
      </c>
      <c r="D368" s="100" t="n">
        <f aca="false">+'[7]GR-TOT'!H14</f>
        <v>0.2766949662859</v>
      </c>
      <c r="E368" s="100" t="n">
        <f aca="false">+'[7]GR-TOT'!I14</f>
        <v>0.540889113158332</v>
      </c>
      <c r="F368" s="100" t="n">
        <f aca="false">+'[7]GR-TOT'!J14</f>
        <v>0.373042745179943</v>
      </c>
      <c r="G368" s="100" t="n">
        <f aca="false">+'[7]GR-TOT'!K14</f>
        <v>0.436918883402418</v>
      </c>
      <c r="H368" s="100" t="n">
        <f aca="false">+'[7]GR-TOT'!L14</f>
        <v>1.666</v>
      </c>
      <c r="I368" s="100" t="n">
        <f aca="false">+'[7]GR-TOT'!M14</f>
        <v>1.353</v>
      </c>
      <c r="J368" s="100" t="n">
        <f aca="false">+'[7]GR-TOT'!N14</f>
        <v>1.611</v>
      </c>
      <c r="K368" s="100" t="n">
        <f aca="false">+'[7]GR-TOT'!O14</f>
        <v>1.237</v>
      </c>
      <c r="L368" s="100" t="n">
        <f aca="false">+'[7]GR-TOT'!P14</f>
        <v>1.115</v>
      </c>
      <c r="M368" s="100" t="n">
        <f aca="false">+'[7]GR-TOT'!Q14</f>
        <v>0.905</v>
      </c>
      <c r="N368" s="100" t="n">
        <f aca="false">+'[7]GR-TOT'!R14</f>
        <v>1.115</v>
      </c>
      <c r="O368" s="100" t="n">
        <f aca="false">+'[7]GR-TOT'!S14</f>
        <v>0.995</v>
      </c>
      <c r="P368" s="100" t="n">
        <f aca="false">+'[7]GR-TOT'!T14</f>
        <v>0.911</v>
      </c>
    </row>
    <row r="369" s="90" customFormat="true" ht="3" hidden="false" customHeight="true" outlineLevel="0" collapsed="false">
      <c r="A369" s="94" t="s">
        <v>78</v>
      </c>
      <c r="B369" s="101" t="n">
        <f aca="false">CORREL(B366:N366,B368:N368)</f>
        <v>0.30288362837387</v>
      </c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</row>
    <row r="370" s="90" customFormat="true" ht="3" hidden="false" customHeight="true" outlineLevel="0" collapsed="false">
      <c r="A370" s="94" t="s">
        <v>79</v>
      </c>
      <c r="B370" s="101" t="n">
        <f aca="false">CORREL(B367:N367,B368:N368)</f>
        <v>0.496580864762301</v>
      </c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</row>
    <row r="372" customFormat="false" ht="15" hidden="false" customHeight="false" outlineLevel="0" collapsed="false">
      <c r="A372" s="103"/>
      <c r="B372" s="104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</row>
    <row r="400" customFormat="false" ht="15" hidden="false" customHeight="false" outlineLevel="0" collapsed="false">
      <c r="A400" s="103"/>
      <c r="B400" s="104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</row>
    <row r="428" customFormat="false" ht="15" hidden="false" customHeight="false" outlineLevel="0" collapsed="false">
      <c r="A428" s="103"/>
      <c r="B428" s="104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</row>
    <row r="456" customFormat="false" ht="15" hidden="false" customHeight="false" outlineLevel="0" collapsed="false">
      <c r="A456" s="103"/>
      <c r="B456" s="104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</row>
    <row r="484" s="90" customFormat="true" ht="3" hidden="false" customHeight="true" outlineLevel="0" collapsed="false">
      <c r="A484" s="91" t="s">
        <v>56</v>
      </c>
      <c r="B484" s="92" t="n">
        <v>1993</v>
      </c>
      <c r="C484" s="92" t="n">
        <v>1994</v>
      </c>
      <c r="D484" s="92" t="n">
        <v>1995</v>
      </c>
      <c r="E484" s="92" t="n">
        <v>1996</v>
      </c>
      <c r="F484" s="93" t="n">
        <v>1997</v>
      </c>
      <c r="G484" s="93" t="n">
        <v>1998</v>
      </c>
      <c r="H484" s="93" t="n">
        <f aca="false">+G484+1</f>
        <v>1999</v>
      </c>
      <c r="I484" s="93" t="n">
        <f aca="false">+H484+1</f>
        <v>2000</v>
      </c>
      <c r="J484" s="93" t="n">
        <f aca="false">+I484+1</f>
        <v>2001</v>
      </c>
      <c r="K484" s="93" t="n">
        <f aca="false">+J484+1</f>
        <v>2002</v>
      </c>
      <c r="L484" s="93" t="n">
        <f aca="false">+K484+1</f>
        <v>2003</v>
      </c>
      <c r="M484" s="93" t="n">
        <f aca="false">+L484+1</f>
        <v>2004</v>
      </c>
      <c r="N484" s="93" t="n">
        <f aca="false">+M484+1</f>
        <v>2005</v>
      </c>
      <c r="O484" s="93" t="n">
        <f aca="false">+N484+1</f>
        <v>2006</v>
      </c>
      <c r="P484" s="93" t="n">
        <f aca="false">+O484+1</f>
        <v>2007</v>
      </c>
    </row>
    <row r="485" s="90" customFormat="true" ht="3" hidden="false" customHeight="true" outlineLevel="0" collapsed="false">
      <c r="A485" s="89" t="s">
        <v>52</v>
      </c>
      <c r="B485" s="99" t="n">
        <f aca="false">+B366</f>
        <v>19.31</v>
      </c>
      <c r="C485" s="99" t="n">
        <f aca="false">+C366</f>
        <v>17</v>
      </c>
      <c r="D485" s="99" t="n">
        <f aca="false">+D366</f>
        <v>15.82</v>
      </c>
      <c r="E485" s="99" t="n">
        <f aca="false">+E366</f>
        <v>17.04</v>
      </c>
      <c r="F485" s="99" t="n">
        <f aca="false">+F366</f>
        <v>20.65</v>
      </c>
      <c r="G485" s="99" t="n">
        <f aca="false">+G366</f>
        <v>19.11</v>
      </c>
      <c r="H485" s="99" t="n">
        <f aca="false">+H366</f>
        <v>12.78</v>
      </c>
      <c r="I485" s="99" t="n">
        <f aca="false">+I366</f>
        <v>17.92</v>
      </c>
      <c r="J485" s="99" t="n">
        <f aca="false">+J366</f>
        <v>28.52</v>
      </c>
      <c r="K485" s="99" t="n">
        <f aca="false">+K366</f>
        <v>24.44</v>
      </c>
      <c r="L485" s="99" t="n">
        <f aca="false">+L366</f>
        <v>24.95</v>
      </c>
      <c r="M485" s="99" t="n">
        <f aca="false">+M366</f>
        <v>28.89</v>
      </c>
      <c r="N485" s="99" t="n">
        <f aca="false">+N366</f>
        <v>38.24</v>
      </c>
      <c r="O485" s="99" t="n">
        <f aca="false">+O366</f>
        <v>54.41</v>
      </c>
      <c r="P485" s="99" t="n">
        <f aca="false">+P366</f>
        <v>65.14</v>
      </c>
    </row>
    <row r="486" s="90" customFormat="true" ht="3" hidden="false" customHeight="true" outlineLevel="0" collapsed="false">
      <c r="A486" s="89" t="s">
        <v>53</v>
      </c>
      <c r="B486" s="99" t="n">
        <f aca="false">+B367</f>
        <v>15.583249511782</v>
      </c>
      <c r="C486" s="99" t="n">
        <f aca="false">+C367</f>
        <v>14.6780261511044</v>
      </c>
      <c r="D486" s="99" t="n">
        <f aca="false">+D367</f>
        <v>13.3890590694207</v>
      </c>
      <c r="E486" s="99" t="n">
        <f aca="false">+E367</f>
        <v>12.9656663470319</v>
      </c>
      <c r="F486" s="99" t="n">
        <f aca="false">+F367</f>
        <v>16.1058836935958</v>
      </c>
      <c r="G486" s="99" t="n">
        <f aca="false">+G367</f>
        <v>17.0032174517537</v>
      </c>
      <c r="H486" s="99" t="n">
        <f aca="false">+H367</f>
        <v>11.4941814783591</v>
      </c>
      <c r="I486" s="99" t="n">
        <f aca="false">+I367</f>
        <v>16.83664313362</v>
      </c>
      <c r="J486" s="99" t="n">
        <f aca="false">+J367</f>
        <v>30.9544893948841</v>
      </c>
      <c r="K486" s="99" t="n">
        <f aca="false">+K367</f>
        <v>27.3105469413391</v>
      </c>
      <c r="L486" s="99" t="n">
        <f aca="false">+L367</f>
        <v>26.4049105725474</v>
      </c>
      <c r="M486" s="99" t="n">
        <f aca="false">+M367</f>
        <v>25.5464770797963</v>
      </c>
      <c r="N486" s="99" t="n">
        <f aca="false">+N367</f>
        <v>30.7561146276532</v>
      </c>
      <c r="O486" s="99" t="n">
        <f aca="false">+O367</f>
        <v>43.7105351949742</v>
      </c>
      <c r="P486" s="99" t="n">
        <f aca="false">+P367</f>
        <v>51.8766873461976</v>
      </c>
    </row>
    <row r="487" s="90" customFormat="true" ht="3" hidden="false" customHeight="true" outlineLevel="0" collapsed="false">
      <c r="A487" s="106" t="s">
        <v>85</v>
      </c>
      <c r="B487" s="100" t="n">
        <f aca="false">+'[8]RémTrav-RO'!B12</f>
        <v>0.523226563810163</v>
      </c>
      <c r="C487" s="100" t="n">
        <f aca="false">+'[8]RémTrav-RO'!C12</f>
        <v>0.534481317395302</v>
      </c>
      <c r="D487" s="100" t="n">
        <f aca="false">+'[8]RémTrav-RO'!D12</f>
        <v>0.569210547933953</v>
      </c>
      <c r="E487" s="100" t="n">
        <f aca="false">+'[8]RémTrav-RO'!E12</f>
        <v>0.748391051179897</v>
      </c>
      <c r="F487" s="100" t="n">
        <f aca="false">+'[8]RémTrav-RO'!F12</f>
        <v>0.940025888105838</v>
      </c>
      <c r="G487" s="100" t="n">
        <f aca="false">+'[8]RémTrav-RO'!G12</f>
        <v>0.839504434745881</v>
      </c>
      <c r="H487" s="100" t="n">
        <f aca="false">+'[8]RémTrav-RO'!H12</f>
        <v>0.970410435889278</v>
      </c>
      <c r="I487" s="100" t="n">
        <f aca="false">+'[8]RémTrav-RO'!I12</f>
        <v>2.19641477360532</v>
      </c>
      <c r="J487" s="100" t="n">
        <f aca="false">+'[8]RémTrav-RO'!J12</f>
        <v>1.96902450300509</v>
      </c>
      <c r="K487" s="100" t="n">
        <f aca="false">+'[8]RémTrav-RO'!K12</f>
        <v>1.57505055218541</v>
      </c>
      <c r="L487" s="100" t="n">
        <f aca="false">+'[8]RémTrav-RO'!L12</f>
        <v>2.07541036892573</v>
      </c>
      <c r="M487" s="100" t="n">
        <f aca="false">+'[8]RémTrav-RO'!M12</f>
        <v>2.62993286392664</v>
      </c>
      <c r="N487" s="100" t="n">
        <f aca="false">+'[8]RémTrav-RO'!N12</f>
        <v>3.88612364387081</v>
      </c>
      <c r="O487" s="100" t="n">
        <f aca="false">+'[8]RémTrav-RO'!O12</f>
        <v>4.62993610199815</v>
      </c>
      <c r="P487" s="100" t="n">
        <f aca="false">+'[8]RémTrav-RO'!P12</f>
        <v>4.78555870160966</v>
      </c>
    </row>
    <row r="488" s="90" customFormat="true" ht="3" hidden="false" customHeight="true" outlineLevel="0" collapsed="false">
      <c r="A488" s="94" t="s">
        <v>78</v>
      </c>
      <c r="B488" s="101" t="n">
        <f aca="false">CORREL(B485:N485,B487:N487)</f>
        <v>0.867181649497163</v>
      </c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</row>
    <row r="489" s="90" customFormat="true" ht="3" hidden="false" customHeight="true" outlineLevel="0" collapsed="false">
      <c r="A489" s="94" t="s">
        <v>79</v>
      </c>
      <c r="B489" s="101" t="n">
        <f aca="false">CORREL(B486:N486,B487:N487)</f>
        <v>0.791751900438187</v>
      </c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</row>
    <row r="491" customFormat="false" ht="15" hidden="false" customHeight="false" outlineLevel="0" collapsed="false">
      <c r="A491" s="103"/>
      <c r="B491" s="104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8:15:28Z</dcterms:created>
  <dc:creator>Agnes Rollinger</dc:creator>
  <dc:description/>
  <dc:language>en-US</dc:language>
  <cp:lastModifiedBy>Agnes Rollinger</cp:lastModifiedBy>
  <cp:revision>0</cp:revision>
  <dc:subject/>
  <dc:title/>
</cp:coreProperties>
</file>